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оржники2023" sheetId="1" state="visible" r:id="rId2"/>
    <sheet name="2023_Нар-ня_Оплата" sheetId="2" state="visible" r:id="rId3"/>
    <sheet name="Аркуш1" sheetId="3" state="visible" r:id="rId4"/>
    <sheet name="Аркуш2" sheetId="4" state="visible" r:id="rId5"/>
    <sheet name="ДляУБІ_03" sheetId="5" state="visible" r:id="rId6"/>
    <sheet name="Оплата02_2023" sheetId="6" state="visible" r:id="rId7"/>
  </sheets>
  <externalReferences>
    <externalReference r:id="rId8"/>
  </externalReferences>
  <definedNames>
    <definedName function="false" hidden="false" name="Excel_BuiltIn_Database" vbProcedure="false">'2023_Нар-ня_Оплата'!$A$2:$F$83</definedName>
    <definedName function="false" hidden="false" localSheetId="0" name="Excel_BuiltIn_Database" vbProcedure="false">Боржники2023!$A$2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еоплачений Бор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8</xdr:row>
                <xdr:rowOff>3</xdr:rowOff>
              </xdr:from>
              <xdr:to>
                <xdr:col>11</xdr:col>
                <xdr:colOff>21</xdr:colOff>
                <xdr:row>90</xdr:row>
                <xdr:rowOff>8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рийшло на рахун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7</xdr:rowOff>
              </xdr:from>
              <xdr:to>
                <xdr:col>12</xdr:col>
                <xdr:colOff>77</xdr:colOff>
                <xdr:row>85</xdr:row>
                <xdr:rowOff>1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ан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</xdr:row>
                <xdr:rowOff>7</xdr:rowOff>
              </xdr:from>
              <xdr:to>
                <xdr:col>20</xdr:col>
                <xdr:colOff>5</xdr:colOff>
                <xdr:row>84</xdr:row>
                <xdr:rowOff>14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%% бан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</xdr:row>
                <xdr:rowOff>9</xdr:rowOff>
              </xdr:from>
              <xdr:to>
                <xdr:col>20</xdr:col>
                <xdr:colOff>51</xdr:colOff>
                <xdr:row>85</xdr:row>
                <xdr:rowOff>8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% опла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6</xdr:row>
                <xdr:rowOff>1</xdr:rowOff>
              </xdr:from>
              <xdr:to>
                <xdr:col>20</xdr:col>
                <xdr:colOff>22</xdr:colOff>
                <xdr:row>8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Tahoma"/>
            <family val="0"/>
            <charset val="1"/>
          </rPr>
          <t xml:space="preserve">Борг &gt; 2місяці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35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25">
  <si>
    <t xml:space="preserve">нараховано за 12.2022</t>
  </si>
  <si>
    <t xml:space="preserve">сальдо на 01.01.2023</t>
  </si>
  <si>
    <t xml:space="preserve">ос.рах</t>
  </si>
  <si>
    <t xml:space="preserve">кв.</t>
  </si>
  <si>
    <t xml:space="preserve">Прізвище</t>
  </si>
  <si>
    <t xml:space="preserve">квартпл</t>
  </si>
  <si>
    <t xml:space="preserve">&gt; місяця</t>
  </si>
  <si>
    <t xml:space="preserve">Занько Р.Б.</t>
  </si>
  <si>
    <t xml:space="preserve">Окладнiкова Л.П.</t>
  </si>
  <si>
    <t xml:space="preserve">Кос</t>
  </si>
  <si>
    <t xml:space="preserve">Гудима З.-Д.Я.</t>
  </si>
  <si>
    <t xml:space="preserve">Мiськiв</t>
  </si>
  <si>
    <t xml:space="preserve">Старосiлець Н.З.</t>
  </si>
  <si>
    <t xml:space="preserve">Кирилова</t>
  </si>
  <si>
    <t xml:space="preserve">Ткачук</t>
  </si>
  <si>
    <t xml:space="preserve">Кудрявцева Ю.Г.</t>
  </si>
  <si>
    <t xml:space="preserve">Бiлоус</t>
  </si>
  <si>
    <t xml:space="preserve">Дручок Л.М.</t>
  </si>
  <si>
    <t xml:space="preserve">Процiв</t>
  </si>
  <si>
    <t xml:space="preserve">Герасименко</t>
  </si>
  <si>
    <t xml:space="preserve">Веркалець</t>
  </si>
  <si>
    <t xml:space="preserve">Мартинiв</t>
  </si>
  <si>
    <t xml:space="preserve">Волосацька</t>
  </si>
  <si>
    <t xml:space="preserve">Рибка Е.М.</t>
  </si>
  <si>
    <t xml:space="preserve">Левицький</t>
  </si>
  <si>
    <t xml:space="preserve">Тикайло</t>
  </si>
  <si>
    <t xml:space="preserve">Скiрка Р.Т.</t>
  </si>
  <si>
    <t xml:space="preserve">Прихода</t>
  </si>
  <si>
    <t xml:space="preserve">Говоруха</t>
  </si>
  <si>
    <t xml:space="preserve">Чавус М.П.</t>
  </si>
  <si>
    <t xml:space="preserve">Iмшенецька Ю.-О.В.</t>
  </si>
  <si>
    <t xml:space="preserve">Музика</t>
  </si>
  <si>
    <t xml:space="preserve">Ящук</t>
  </si>
  <si>
    <t xml:space="preserve">Котик</t>
  </si>
  <si>
    <t xml:space="preserve">Заланська Н.А.</t>
  </si>
  <si>
    <t xml:space="preserve">Шавалюк I.Б.</t>
  </si>
  <si>
    <t xml:space="preserve">Сагайдак Ївген А.</t>
  </si>
  <si>
    <t xml:space="preserve">Фiтьо Г.Д.</t>
  </si>
  <si>
    <t xml:space="preserve">Шевченко В.I.</t>
  </si>
  <si>
    <t xml:space="preserve">Грицак Ю.Д.</t>
  </si>
  <si>
    <t xml:space="preserve">Лiщенюк</t>
  </si>
  <si>
    <t xml:space="preserve">Гут</t>
  </si>
  <si>
    <t xml:space="preserve">Кунько</t>
  </si>
  <si>
    <t xml:space="preserve">Цимбалiстий В.П.</t>
  </si>
  <si>
    <t xml:space="preserve">Бернацький Ю.</t>
  </si>
  <si>
    <t xml:space="preserve">Кулагiна</t>
  </si>
  <si>
    <t xml:space="preserve">Климкiв Л.I.</t>
  </si>
  <si>
    <t xml:space="preserve">Чучман</t>
  </si>
  <si>
    <t xml:space="preserve">Коновалюк</t>
  </si>
  <si>
    <t xml:space="preserve">Франчук</t>
  </si>
  <si>
    <t xml:space="preserve">Воронов</t>
  </si>
  <si>
    <t xml:space="preserve">Чаiн</t>
  </si>
  <si>
    <t xml:space="preserve">Акiменкова</t>
  </si>
  <si>
    <t xml:space="preserve">Бондарук</t>
  </si>
  <si>
    <t xml:space="preserve">Зозуля</t>
  </si>
  <si>
    <t xml:space="preserve">Швець</t>
  </si>
  <si>
    <t xml:space="preserve">Овчиннiков</t>
  </si>
  <si>
    <t xml:space="preserve">Брода В.С.</t>
  </si>
  <si>
    <t xml:space="preserve">Герега О.В.</t>
  </si>
  <si>
    <t xml:space="preserve">Ласаева</t>
  </si>
  <si>
    <t xml:space="preserve">Струк</t>
  </si>
  <si>
    <t xml:space="preserve">Лехiв</t>
  </si>
  <si>
    <t xml:space="preserve">Вус К.I.</t>
  </si>
  <si>
    <t xml:space="preserve">Рибак О.М.</t>
  </si>
  <si>
    <t xml:space="preserve">Iванов</t>
  </si>
  <si>
    <t xml:space="preserve">Дикун</t>
  </si>
  <si>
    <t xml:space="preserve">Шарабура</t>
  </si>
  <si>
    <t xml:space="preserve">Сiмус Г.В.</t>
  </si>
  <si>
    <t xml:space="preserve">Iвашина</t>
  </si>
  <si>
    <t xml:space="preserve">Дяченко О.Е.</t>
  </si>
  <si>
    <t xml:space="preserve">Остапчук</t>
  </si>
  <si>
    <t xml:space="preserve">Чобан</t>
  </si>
  <si>
    <t xml:space="preserve">Добрянський С.А.</t>
  </si>
  <si>
    <t xml:space="preserve">Станчак</t>
  </si>
  <si>
    <t xml:space="preserve">Ковалишин Л.I.</t>
  </si>
  <si>
    <t xml:space="preserve">Олексюк</t>
  </si>
  <si>
    <t xml:space="preserve">Околiта</t>
  </si>
  <si>
    <t xml:space="preserve">Подвiрний</t>
  </si>
  <si>
    <t xml:space="preserve">Полулiх М.Г.</t>
  </si>
  <si>
    <t xml:space="preserve">Назарчук</t>
  </si>
  <si>
    <t xml:space="preserve">Чудаева О.М.</t>
  </si>
  <si>
    <t xml:space="preserve">Носенко О.В.</t>
  </si>
  <si>
    <t xml:space="preserve">Бичкова</t>
  </si>
  <si>
    <t xml:space="preserve">Вiльшанецька О.С.</t>
  </si>
  <si>
    <t xml:space="preserve">Жук</t>
  </si>
  <si>
    <t xml:space="preserve">Шмитько</t>
  </si>
  <si>
    <t xml:space="preserve">01_2023</t>
  </si>
  <si>
    <t xml:space="preserve">Борг</t>
  </si>
  <si>
    <t xml:space="preserve">Нар-ння</t>
  </si>
  <si>
    <t xml:space="preserve">До оплати</t>
  </si>
  <si>
    <t xml:space="preserve">Оплата</t>
  </si>
  <si>
    <t xml:space="preserve">Борг </t>
  </si>
  <si>
    <t xml:space="preserve">Сальдо </t>
  </si>
  <si>
    <t xml:space="preserve">оплата</t>
  </si>
  <si>
    <t xml:space="preserve"> на 31.01</t>
  </si>
  <si>
    <t xml:space="preserve">за січень</t>
  </si>
  <si>
    <t xml:space="preserve">в лютому</t>
  </si>
  <si>
    <t xml:space="preserve"> на 28.02</t>
  </si>
  <si>
    <t xml:space="preserve">за лютий</t>
  </si>
  <si>
    <t xml:space="preserve">в березні</t>
  </si>
  <si>
    <t xml:space="preserve">на 31.03</t>
  </si>
  <si>
    <t xml:space="preserve">за березень</t>
  </si>
  <si>
    <t xml:space="preserve">на 01.04.</t>
  </si>
  <si>
    <t xml:space="preserve">у квітні</t>
  </si>
  <si>
    <t xml:space="preserve">на 01.05</t>
  </si>
  <si>
    <t xml:space="preserve">.</t>
  </si>
  <si>
    <t xml:space="preserve">в місяць</t>
  </si>
  <si>
    <t xml:space="preserve">Вся заборгованість</t>
  </si>
  <si>
    <t xml:space="preserve">Банк</t>
  </si>
  <si>
    <t xml:space="preserve">%% банка</t>
  </si>
  <si>
    <t xml:space="preserve">%%банку</t>
  </si>
  <si>
    <t xml:space="preserve">посл.банку</t>
  </si>
  <si>
    <t xml:space="preserve">%% оплати</t>
  </si>
  <si>
    <t xml:space="preserve">Занько </t>
  </si>
  <si>
    <t xml:space="preserve">Окладнiкова </t>
  </si>
  <si>
    <t xml:space="preserve">Гудима </t>
  </si>
  <si>
    <t xml:space="preserve">Дручок </t>
  </si>
  <si>
    <t xml:space="preserve">Старосiлець </t>
  </si>
  <si>
    <t xml:space="preserve">Кудрявцева </t>
  </si>
  <si>
    <t xml:space="preserve">Шевченко </t>
  </si>
  <si>
    <t xml:space="preserve">Шавалюк </t>
  </si>
  <si>
    <t xml:space="preserve">Климкiв </t>
  </si>
  <si>
    <t xml:space="preserve">Вус </t>
  </si>
  <si>
    <t xml:space="preserve">Носенко </t>
  </si>
  <si>
    <t xml:space="preserve">ОсР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mm\-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BOOK" xfId="51"/>
    <cellStyle name="Плохой" xfId="52"/>
    <cellStyle name="Пояснение" xfId="53"/>
    <cellStyle name="Примечание" xfId="54"/>
    <cellStyle name="Связанная ячейка" xfId="55"/>
    <cellStyle name="Текст предупреждения" xfId="56"/>
    <cellStyle name="Хороший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&#1060;&#1072;&#1081;&#1083;&#1080;/2023/&#1054;&#1073;&#1088;&#1086;&#1073;&#1082;&#1072;&#1042;&#1080;&#1087;&#1080;&#1089;&#1086;&#1082;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01_2023"/>
      <sheetName val="Лист02_2023"/>
      <sheetName val="Лист03_2023"/>
      <sheetName val="Лист04_2023"/>
      <sheetName val="Шаблон"/>
      <sheetName val="Вибір"/>
      <sheetName val="2023рік"/>
      <sheetName val="03_2023"/>
      <sheetName val="02_2023"/>
      <sheetName val="01_2023"/>
    </sheetNames>
    <sheetDataSet>
      <sheetData sheetId="0"/>
      <sheetData sheetId="1"/>
      <sheetData sheetId="2"/>
      <sheetData sheetId="3"/>
      <sheetData sheetId="4">
        <row r="2">
          <cell r="D2">
            <v>28402.3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4" min="4" style="2" width="10.99"/>
    <col collapsed="false" customWidth="true" hidden="false" outlineLevel="0" max="5" min="5" style="2" width="2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s">
        <v>5</v>
      </c>
      <c r="E2" s="2" t="s">
        <v>5</v>
      </c>
      <c r="F2" s="1" t="s">
        <v>6</v>
      </c>
    </row>
    <row r="3" customFormat="false" ht="12.75" hidden="false" customHeight="false" outlineLevel="0" collapsed="false">
      <c r="A3" s="5"/>
      <c r="B3" s="5"/>
      <c r="C3" s="5"/>
      <c r="D3" s="6" t="n">
        <f aca="false">SUM(D1:D2)</f>
        <v>0</v>
      </c>
      <c r="E3" s="6" t="n">
        <f aca="false">SUM(E1:E1)</f>
        <v>0</v>
      </c>
    </row>
    <row r="4" customFormat="false" ht="15" hidden="false" customHeight="false" outlineLevel="0" collapsed="false">
      <c r="A4" s="7" t="n">
        <v>29013</v>
      </c>
      <c r="B4" s="7" t="n">
        <v>13</v>
      </c>
      <c r="C4" s="7" t="s">
        <v>7</v>
      </c>
      <c r="D4" s="8" t="n">
        <v>627.79</v>
      </c>
      <c r="E4" s="8" t="n">
        <v>26283.72</v>
      </c>
      <c r="F4" s="2" t="n">
        <f aca="false">IF((E4-2*D4)&gt;0,(E4-D4)," ")</f>
        <v>25655.93</v>
      </c>
    </row>
    <row r="5" customFormat="false" ht="15" hidden="false" customHeight="false" outlineLevel="0" collapsed="false">
      <c r="A5" s="7" t="n">
        <v>29012</v>
      </c>
      <c r="B5" s="7" t="n">
        <v>12</v>
      </c>
      <c r="C5" s="7" t="s">
        <v>8</v>
      </c>
      <c r="D5" s="8" t="n">
        <v>425.74</v>
      </c>
      <c r="E5" s="8" t="n">
        <v>10831.96</v>
      </c>
      <c r="F5" s="2" t="n">
        <f aca="false">IF((E5-2*D5)&gt;0,(E5-D5)," ")</f>
        <v>10406.22</v>
      </c>
    </row>
    <row r="6" customFormat="false" ht="15" hidden="false" customHeight="false" outlineLevel="0" collapsed="false">
      <c r="A6" s="7" t="n">
        <v>29037</v>
      </c>
      <c r="B6" s="7" t="n">
        <v>37</v>
      </c>
      <c r="C6" s="7" t="s">
        <v>9</v>
      </c>
      <c r="D6" s="8" t="n">
        <v>607.05</v>
      </c>
      <c r="E6" s="8" t="n">
        <v>8165.17</v>
      </c>
      <c r="F6" s="2" t="n">
        <f aca="false">IF((E6-2*D6)&gt;0,(E6-D6)," ")</f>
        <v>7558.12</v>
      </c>
    </row>
    <row r="7" customFormat="false" ht="15" hidden="false" customHeight="false" outlineLevel="0" collapsed="false">
      <c r="A7" s="7" t="n">
        <v>29055</v>
      </c>
      <c r="B7" s="7" t="n">
        <v>55</v>
      </c>
      <c r="C7" s="7" t="s">
        <v>10</v>
      </c>
      <c r="D7" s="8" t="n">
        <v>614.26</v>
      </c>
      <c r="E7" s="8" t="n">
        <v>6971.77</v>
      </c>
      <c r="F7" s="2" t="n">
        <f aca="false">IF((E7-2*D7)&gt;0,(E7-D7)," ")</f>
        <v>6357.51</v>
      </c>
    </row>
    <row r="8" customFormat="false" ht="15" hidden="false" customHeight="false" outlineLevel="0" collapsed="false">
      <c r="A8" s="7" t="n">
        <v>29046</v>
      </c>
      <c r="B8" s="7" t="n">
        <v>46</v>
      </c>
      <c r="C8" s="7" t="s">
        <v>11</v>
      </c>
      <c r="D8" s="8" t="n">
        <v>457.31</v>
      </c>
      <c r="E8" s="8" t="n">
        <v>3952.06</v>
      </c>
      <c r="F8" s="2" t="n">
        <f aca="false">IF((E8-2*D8)&gt;0,(E8-D8)," ")</f>
        <v>3494.75</v>
      </c>
    </row>
    <row r="9" customFormat="false" ht="15" hidden="false" customHeight="false" outlineLevel="0" collapsed="false">
      <c r="A9" s="7" t="n">
        <v>29020</v>
      </c>
      <c r="B9" s="7" t="n">
        <v>20</v>
      </c>
      <c r="C9" s="7" t="s">
        <v>12</v>
      </c>
      <c r="D9" s="8" t="n">
        <v>446.49</v>
      </c>
      <c r="E9" s="8" t="n">
        <v>3690.28</v>
      </c>
      <c r="F9" s="2" t="n">
        <f aca="false">IF((E9-2*D9)&gt;0,(E9-D9)," ")</f>
        <v>3243.79</v>
      </c>
    </row>
    <row r="10" customFormat="false" ht="15" hidden="false" customHeight="false" outlineLevel="0" collapsed="false">
      <c r="A10" s="7" t="n">
        <v>29067</v>
      </c>
      <c r="B10" s="7" t="n">
        <v>67</v>
      </c>
      <c r="C10" s="7" t="s">
        <v>13</v>
      </c>
      <c r="D10" s="8" t="n">
        <v>627.79</v>
      </c>
      <c r="E10" s="8" t="n">
        <v>3266.43</v>
      </c>
      <c r="F10" s="2" t="n">
        <f aca="false">IF((E10-2*D10)&gt;0,(E10-D10)," ")</f>
        <v>2638.64</v>
      </c>
    </row>
    <row r="11" customFormat="false" ht="15" hidden="false" customHeight="false" outlineLevel="0" collapsed="false">
      <c r="A11" s="7" t="n">
        <v>29027</v>
      </c>
      <c r="B11" s="7" t="n">
        <v>27</v>
      </c>
      <c r="C11" s="7" t="s">
        <v>14</v>
      </c>
      <c r="D11" s="8" t="n">
        <v>457.31</v>
      </c>
      <c r="E11" s="8" t="n">
        <v>2743.86</v>
      </c>
      <c r="F11" s="2" t="n">
        <f aca="false">IF((E11-2*D11)&gt;0,(E11-D11)," ")</f>
        <v>2286.55</v>
      </c>
    </row>
    <row r="12" customFormat="false" ht="15" hidden="false" customHeight="false" outlineLevel="0" collapsed="false">
      <c r="A12" s="7" t="n">
        <v>29057</v>
      </c>
      <c r="B12" s="7" t="n">
        <v>57</v>
      </c>
      <c r="C12" s="7" t="s">
        <v>15</v>
      </c>
      <c r="D12" s="8" t="n">
        <v>445.59</v>
      </c>
      <c r="E12" s="8" t="n">
        <v>2699.27</v>
      </c>
      <c r="F12" s="2" t="n">
        <f aca="false">IF((E12-2*D12)&gt;0,(E12-D12)," ")</f>
        <v>2253.68</v>
      </c>
    </row>
    <row r="13" customFormat="false" ht="15" hidden="false" customHeight="false" outlineLevel="0" collapsed="false">
      <c r="A13" s="7" t="n">
        <v>29028</v>
      </c>
      <c r="B13" s="7" t="n">
        <v>28</v>
      </c>
      <c r="C13" s="7" t="s">
        <v>16</v>
      </c>
      <c r="D13" s="8" t="n">
        <v>442.88</v>
      </c>
      <c r="E13" s="8" t="n">
        <v>2657</v>
      </c>
      <c r="F13" s="2" t="n">
        <f aca="false">IF((E13-2*D13)&gt;0,(E13-D13)," ")</f>
        <v>2214.12</v>
      </c>
    </row>
    <row r="14" customFormat="false" ht="15" hidden="false" customHeight="false" outlineLevel="0" collapsed="false">
      <c r="A14" s="7" t="n">
        <v>29040</v>
      </c>
      <c r="B14" s="7" t="n">
        <v>40</v>
      </c>
      <c r="C14" s="7" t="s">
        <v>17</v>
      </c>
      <c r="D14" s="8" t="n">
        <v>441.08</v>
      </c>
      <c r="E14" s="8" t="n">
        <v>2441.04</v>
      </c>
      <c r="F14" s="2" t="n">
        <f aca="false">IF((E14-2*D14)&gt;0,(E14-D14)," ")</f>
        <v>1999.96</v>
      </c>
    </row>
    <row r="15" customFormat="false" ht="15" hidden="false" customHeight="false" outlineLevel="0" collapsed="false">
      <c r="A15" s="7" t="n">
        <v>29072</v>
      </c>
      <c r="B15" s="7" t="n">
        <v>72</v>
      </c>
      <c r="C15" s="7" t="s">
        <v>18</v>
      </c>
      <c r="D15" s="8" t="n">
        <v>453.71</v>
      </c>
      <c r="E15" s="8" t="n">
        <v>2268.55</v>
      </c>
      <c r="F15" s="2" t="n">
        <f aca="false">IF((E15-2*D15)&gt;0,(E15-D15)," ")</f>
        <v>1814.84</v>
      </c>
    </row>
    <row r="16" customFormat="false" ht="15" hidden="false" customHeight="false" outlineLevel="0" collapsed="false">
      <c r="A16" s="7" t="n">
        <v>29073</v>
      </c>
      <c r="B16" s="7" t="n">
        <v>73</v>
      </c>
      <c r="C16" s="7" t="s">
        <v>19</v>
      </c>
      <c r="D16" s="8" t="n">
        <v>622.38</v>
      </c>
      <c r="E16" s="8" t="n">
        <v>2145.9</v>
      </c>
      <c r="F16" s="2" t="n">
        <f aca="false">IF((E16-2*D16)&gt;0,(E16-D16)," ")</f>
        <v>1523.52</v>
      </c>
    </row>
    <row r="17" customFormat="false" ht="15" hidden="false" customHeight="false" outlineLevel="0" collapsed="false">
      <c r="A17" s="7" t="n">
        <v>29038</v>
      </c>
      <c r="B17" s="7" t="n">
        <v>38</v>
      </c>
      <c r="C17" s="7" t="s">
        <v>20</v>
      </c>
      <c r="D17" s="8" t="n">
        <v>452.8</v>
      </c>
      <c r="E17" s="8" t="n">
        <v>1528</v>
      </c>
      <c r="F17" s="2" t="n">
        <f aca="false">IF((E17-2*D17)&gt;0,(E17-D17)," ")</f>
        <v>1075.2</v>
      </c>
    </row>
    <row r="18" customFormat="false" ht="15" hidden="false" customHeight="false" outlineLevel="0" collapsed="false">
      <c r="A18" s="7" t="n">
        <v>29081</v>
      </c>
      <c r="B18" s="7" t="n">
        <v>81</v>
      </c>
      <c r="C18" s="7" t="s">
        <v>21</v>
      </c>
      <c r="D18" s="8" t="n">
        <v>437.47</v>
      </c>
      <c r="E18" s="8" t="n">
        <v>1311.84</v>
      </c>
      <c r="F18" s="2" t="n">
        <f aca="false">IF((E18-2*D18)&gt;0,(E18-D18)," ")</f>
        <v>874.37</v>
      </c>
    </row>
    <row r="19" customFormat="false" ht="15" hidden="false" customHeight="false" outlineLevel="0" collapsed="false">
      <c r="A19" s="7" t="n">
        <v>29061</v>
      </c>
      <c r="B19" s="7" t="n">
        <v>61</v>
      </c>
      <c r="C19" s="7" t="s">
        <v>22</v>
      </c>
      <c r="D19" s="8" t="n">
        <v>615.16</v>
      </c>
      <c r="E19" s="8" t="n">
        <v>1229.59</v>
      </c>
      <c r="F19" s="2" t="str">
        <f aca="false">IF((E19-2*D19)&gt;0,(E19-D19)," ")</f>
        <v> </v>
      </c>
    </row>
    <row r="20" customFormat="false" ht="15" hidden="false" customHeight="false" outlineLevel="0" collapsed="false">
      <c r="A20" s="7" t="n">
        <v>29031</v>
      </c>
      <c r="B20" s="7" t="n">
        <v>31</v>
      </c>
      <c r="C20" s="7" t="s">
        <v>23</v>
      </c>
      <c r="D20" s="8" t="n">
        <v>614.26</v>
      </c>
      <c r="E20" s="8" t="n">
        <v>1227.96</v>
      </c>
      <c r="F20" s="2" t="str">
        <f aca="false">IF((E20-2*D20)&gt;0,(E20-D20)," ")</f>
        <v> </v>
      </c>
    </row>
    <row r="21" customFormat="false" ht="15" hidden="false" customHeight="false" outlineLevel="0" collapsed="false">
      <c r="A21" s="7" t="n">
        <v>29009</v>
      </c>
      <c r="B21" s="7" t="n">
        <v>9</v>
      </c>
      <c r="C21" s="7" t="s">
        <v>24</v>
      </c>
      <c r="D21" s="8" t="n">
        <v>456.41</v>
      </c>
      <c r="E21" s="8" t="n">
        <v>912.23</v>
      </c>
      <c r="F21" s="2" t="str">
        <f aca="false">IF((E21-2*D21)&gt;0,(E21-D21)," ")</f>
        <v> </v>
      </c>
    </row>
    <row r="22" customFormat="false" ht="15" hidden="false" customHeight="false" outlineLevel="0" collapsed="false">
      <c r="A22" s="7" t="n">
        <v>29075</v>
      </c>
      <c r="B22" s="7" t="n">
        <v>75</v>
      </c>
      <c r="C22" s="7" t="s">
        <v>25</v>
      </c>
      <c r="D22" s="8" t="n">
        <v>454.61</v>
      </c>
      <c r="E22" s="8" t="n">
        <v>908.88</v>
      </c>
      <c r="F22" s="2"/>
    </row>
    <row r="23" customFormat="false" ht="15" hidden="false" customHeight="false" outlineLevel="0" collapsed="false">
      <c r="A23" s="7" t="n">
        <v>29082</v>
      </c>
      <c r="B23" s="7" t="n">
        <v>82</v>
      </c>
      <c r="C23" s="7" t="s">
        <v>26</v>
      </c>
      <c r="D23" s="8" t="n">
        <v>447.39</v>
      </c>
      <c r="E23" s="8" t="n">
        <v>894.78</v>
      </c>
      <c r="F23" s="2"/>
    </row>
    <row r="24" customFormat="false" ht="15" hidden="false" customHeight="false" outlineLevel="0" collapsed="false">
      <c r="A24" s="7" t="n">
        <v>29048</v>
      </c>
      <c r="B24" s="7" t="n">
        <v>48</v>
      </c>
      <c r="C24" s="7" t="s">
        <v>27</v>
      </c>
      <c r="D24" s="8" t="n">
        <v>447.39</v>
      </c>
      <c r="E24" s="8" t="n">
        <v>894.5</v>
      </c>
      <c r="F24" s="2"/>
    </row>
    <row r="25" customFormat="false" ht="15" hidden="false" customHeight="false" outlineLevel="0" collapsed="false">
      <c r="A25" s="7" t="n">
        <v>29050</v>
      </c>
      <c r="B25" s="7" t="n">
        <v>50</v>
      </c>
      <c r="C25" s="7" t="s">
        <v>28</v>
      </c>
      <c r="D25" s="8" t="n">
        <v>446.49</v>
      </c>
      <c r="E25" s="8" t="n">
        <v>892.04</v>
      </c>
      <c r="F25" s="2"/>
    </row>
    <row r="26" customFormat="false" ht="15" hidden="false" customHeight="false" outlineLevel="0" collapsed="false">
      <c r="A26" s="7" t="n">
        <v>29018</v>
      </c>
      <c r="B26" s="7" t="n">
        <v>18</v>
      </c>
      <c r="C26" s="7" t="s">
        <v>29</v>
      </c>
      <c r="D26" s="8" t="n">
        <v>443.78</v>
      </c>
      <c r="E26" s="8" t="n">
        <v>887.34</v>
      </c>
      <c r="F26" s="2"/>
    </row>
    <row r="27" customFormat="false" ht="15" hidden="false" customHeight="false" outlineLevel="0" collapsed="false">
      <c r="A27" s="7" t="n">
        <v>29033</v>
      </c>
      <c r="B27" s="7" t="n">
        <v>33</v>
      </c>
      <c r="C27" s="7" t="s">
        <v>30</v>
      </c>
      <c r="D27" s="8" t="n">
        <v>886.67</v>
      </c>
      <c r="E27" s="8" t="n">
        <v>886.67</v>
      </c>
      <c r="F27" s="2"/>
    </row>
    <row r="28" customFormat="false" ht="15" hidden="false" customHeight="false" outlineLevel="0" collapsed="false">
      <c r="A28" s="7" t="n">
        <v>29051</v>
      </c>
      <c r="B28" s="7" t="n">
        <v>51</v>
      </c>
      <c r="C28" s="7" t="s">
        <v>31</v>
      </c>
      <c r="D28" s="8" t="n">
        <v>439.27</v>
      </c>
      <c r="E28" s="8" t="n">
        <v>878.54</v>
      </c>
      <c r="F28" s="2"/>
    </row>
    <row r="29" customFormat="false" ht="15" hidden="false" customHeight="false" outlineLevel="0" collapsed="false">
      <c r="A29" s="7" t="n">
        <v>29053</v>
      </c>
      <c r="B29" s="7" t="n">
        <v>53</v>
      </c>
      <c r="C29" s="7" t="s">
        <v>32</v>
      </c>
      <c r="D29" s="8" t="n">
        <v>321.11</v>
      </c>
      <c r="E29" s="8" t="n">
        <v>808</v>
      </c>
      <c r="F29" s="2"/>
    </row>
    <row r="30" customFormat="false" ht="15" hidden="false" customHeight="false" outlineLevel="0" collapsed="false">
      <c r="A30" s="7" t="n">
        <v>29041</v>
      </c>
      <c r="B30" s="7" t="n">
        <v>41</v>
      </c>
      <c r="C30" s="7" t="s">
        <v>33</v>
      </c>
      <c r="D30" s="8" t="n">
        <v>330.13</v>
      </c>
      <c r="E30" s="8" t="n">
        <v>658.04</v>
      </c>
      <c r="F30" s="2"/>
    </row>
    <row r="31" customFormat="false" ht="15" hidden="false" customHeight="false" outlineLevel="0" collapsed="false">
      <c r="A31" s="7" t="n">
        <v>29047</v>
      </c>
      <c r="B31" s="7" t="n">
        <v>47</v>
      </c>
      <c r="C31" s="7" t="s">
        <v>34</v>
      </c>
      <c r="D31" s="8" t="n">
        <v>321.11</v>
      </c>
      <c r="E31" s="8" t="n">
        <v>650.33</v>
      </c>
      <c r="F31" s="2"/>
    </row>
    <row r="32" customFormat="false" ht="15" hidden="false" customHeight="false" outlineLevel="0" collapsed="false">
      <c r="A32" s="7" t="n">
        <v>29066</v>
      </c>
      <c r="B32" s="7" t="n">
        <v>66</v>
      </c>
      <c r="C32" s="7" t="s">
        <v>35</v>
      </c>
      <c r="D32" s="8" t="n">
        <v>440.18</v>
      </c>
      <c r="E32" s="8" t="n">
        <v>640.71</v>
      </c>
      <c r="F32" s="2"/>
    </row>
    <row r="33" customFormat="false" ht="15" hidden="false" customHeight="false" outlineLevel="0" collapsed="false">
      <c r="A33" s="7" t="n">
        <v>29035</v>
      </c>
      <c r="B33" s="7" t="n">
        <v>35</v>
      </c>
      <c r="C33" s="7" t="s">
        <v>36</v>
      </c>
      <c r="D33" s="8" t="n">
        <v>319.31</v>
      </c>
      <c r="E33" s="8" t="n">
        <v>638.62</v>
      </c>
      <c r="F33" s="2"/>
    </row>
    <row r="34" customFormat="false" ht="15" hidden="false" customHeight="false" outlineLevel="0" collapsed="false">
      <c r="A34" s="7" t="n">
        <v>29049</v>
      </c>
      <c r="B34" s="7" t="n">
        <v>49</v>
      </c>
      <c r="C34" s="7" t="s">
        <v>37</v>
      </c>
      <c r="D34" s="8" t="n">
        <v>628.69</v>
      </c>
      <c r="E34" s="8" t="n">
        <v>628.66</v>
      </c>
      <c r="F34" s="2"/>
    </row>
    <row r="35" customFormat="false" ht="15" hidden="false" customHeight="false" outlineLevel="0" collapsed="false">
      <c r="A35" s="7" t="n">
        <v>29079</v>
      </c>
      <c r="B35" s="7" t="n">
        <v>79</v>
      </c>
      <c r="C35" s="7" t="s">
        <v>38</v>
      </c>
      <c r="D35" s="8" t="n">
        <v>625.09</v>
      </c>
      <c r="E35" s="8" t="n">
        <v>625.09</v>
      </c>
      <c r="F35" s="2"/>
    </row>
    <row r="36" customFormat="false" ht="15" hidden="false" customHeight="false" outlineLevel="0" collapsed="false">
      <c r="A36" s="7" t="n">
        <v>29019</v>
      </c>
      <c r="B36" s="7" t="n">
        <v>19</v>
      </c>
      <c r="C36" s="7" t="s">
        <v>39</v>
      </c>
      <c r="D36" s="8" t="n">
        <v>624.18</v>
      </c>
      <c r="E36" s="8" t="n">
        <v>624.18</v>
      </c>
    </row>
    <row r="37" customFormat="false" ht="15" hidden="false" customHeight="false" outlineLevel="0" collapsed="false">
      <c r="A37" s="7" t="n">
        <v>29043</v>
      </c>
      <c r="B37" s="7" t="n">
        <v>43</v>
      </c>
      <c r="C37" s="7" t="s">
        <v>40</v>
      </c>
      <c r="D37" s="8" t="n">
        <v>613.36</v>
      </c>
      <c r="E37" s="8" t="n">
        <v>613.36</v>
      </c>
    </row>
    <row r="38" customFormat="false" ht="15" hidden="false" customHeight="false" outlineLevel="0" collapsed="false">
      <c r="A38" s="7" t="n">
        <v>29025</v>
      </c>
      <c r="B38" s="7" t="n">
        <v>25</v>
      </c>
      <c r="C38" s="7" t="s">
        <v>41</v>
      </c>
      <c r="D38" s="8" t="n">
        <v>597.12</v>
      </c>
      <c r="E38" s="8" t="n">
        <v>596.45</v>
      </c>
    </row>
    <row r="39" customFormat="false" ht="15" hidden="false" customHeight="false" outlineLevel="0" collapsed="false">
      <c r="A39" s="7" t="n">
        <v>29007</v>
      </c>
      <c r="B39" s="7" t="n">
        <v>7</v>
      </c>
      <c r="C39" s="7" t="s">
        <v>42</v>
      </c>
      <c r="D39" s="8" t="n">
        <v>589.01</v>
      </c>
      <c r="E39" s="8" t="n">
        <v>588.89</v>
      </c>
    </row>
    <row r="40" customFormat="false" ht="15" hidden="false" customHeight="false" outlineLevel="0" collapsed="false">
      <c r="A40" s="7" t="n">
        <v>29074</v>
      </c>
      <c r="B40" s="7" t="n">
        <v>74</v>
      </c>
      <c r="C40" s="7" t="s">
        <v>43</v>
      </c>
      <c r="D40" s="8" t="n">
        <v>437.47</v>
      </c>
      <c r="E40" s="8" t="n">
        <v>474.75</v>
      </c>
    </row>
    <row r="41" customFormat="false" ht="15" hidden="false" customHeight="false" outlineLevel="0" collapsed="false">
      <c r="A41" s="7" t="n">
        <v>29002</v>
      </c>
      <c r="B41" s="7" t="n">
        <v>2</v>
      </c>
      <c r="C41" s="7" t="s">
        <v>44</v>
      </c>
      <c r="D41" s="8" t="n">
        <v>471.75</v>
      </c>
      <c r="E41" s="8" t="n">
        <v>471.75</v>
      </c>
    </row>
    <row r="42" customFormat="false" ht="15" hidden="false" customHeight="false" outlineLevel="0" collapsed="false">
      <c r="A42" s="7" t="n">
        <v>29008</v>
      </c>
      <c r="B42" s="7" t="n">
        <v>8</v>
      </c>
      <c r="C42" s="7" t="s">
        <v>45</v>
      </c>
      <c r="D42" s="8" t="n">
        <v>454.61</v>
      </c>
      <c r="E42" s="8" t="n">
        <v>470.82</v>
      </c>
    </row>
    <row r="43" customFormat="false" ht="15" hidden="false" customHeight="false" outlineLevel="0" collapsed="false">
      <c r="A43" s="7" t="n">
        <v>29016</v>
      </c>
      <c r="B43" s="7" t="n">
        <v>16</v>
      </c>
      <c r="C43" s="7" t="s">
        <v>46</v>
      </c>
      <c r="D43" s="8" t="n">
        <v>462.73</v>
      </c>
      <c r="E43" s="8" t="n">
        <v>465.19</v>
      </c>
    </row>
    <row r="44" customFormat="false" ht="15" hidden="false" customHeight="false" outlineLevel="0" collapsed="false">
      <c r="A44" s="7" t="n">
        <v>29014</v>
      </c>
      <c r="B44" s="7" t="n">
        <v>14</v>
      </c>
      <c r="C44" s="7" t="s">
        <v>47</v>
      </c>
      <c r="D44" s="8" t="n">
        <v>462.73</v>
      </c>
      <c r="E44" s="8" t="n">
        <v>461.84</v>
      </c>
    </row>
    <row r="45" customFormat="false" ht="15" hidden="false" customHeight="false" outlineLevel="0" collapsed="false">
      <c r="A45" s="7" t="n">
        <v>29054</v>
      </c>
      <c r="B45" s="7" t="n">
        <v>54</v>
      </c>
      <c r="C45" s="7" t="s">
        <v>48</v>
      </c>
      <c r="D45" s="8" t="n">
        <v>459.12</v>
      </c>
      <c r="E45" s="8" t="n">
        <v>459.1</v>
      </c>
    </row>
    <row r="46" customFormat="false" ht="15" hidden="false" customHeight="false" outlineLevel="0" collapsed="false">
      <c r="A46" s="7" t="n">
        <v>29060</v>
      </c>
      <c r="B46" s="7" t="n">
        <v>60</v>
      </c>
      <c r="C46" s="7" t="s">
        <v>49</v>
      </c>
      <c r="D46" s="8" t="n">
        <v>459.12</v>
      </c>
      <c r="E46" s="8" t="n">
        <v>458.3</v>
      </c>
    </row>
    <row r="47" customFormat="false" ht="15" hidden="false" customHeight="false" outlineLevel="0" collapsed="false">
      <c r="A47" s="7" t="n">
        <v>29010</v>
      </c>
      <c r="B47" s="7" t="n">
        <v>10</v>
      </c>
      <c r="C47" s="7" t="s">
        <v>50</v>
      </c>
      <c r="D47" s="8" t="n">
        <v>457.31</v>
      </c>
      <c r="E47" s="8" t="n">
        <v>457.31</v>
      </c>
    </row>
    <row r="48" customFormat="false" ht="15" hidden="false" customHeight="false" outlineLevel="0" collapsed="false">
      <c r="A48" s="7" t="n">
        <v>29036</v>
      </c>
      <c r="B48" s="7" t="n">
        <v>36</v>
      </c>
      <c r="C48" s="7" t="s">
        <v>51</v>
      </c>
      <c r="D48" s="8" t="n">
        <v>457.31</v>
      </c>
      <c r="E48" s="8" t="n">
        <v>456.76</v>
      </c>
    </row>
    <row r="49" customFormat="false" ht="15" hidden="false" customHeight="false" outlineLevel="0" collapsed="false">
      <c r="A49" s="7" t="n">
        <v>29030</v>
      </c>
      <c r="B49" s="7" t="n">
        <v>30</v>
      </c>
      <c r="C49" s="7" t="s">
        <v>52</v>
      </c>
      <c r="D49" s="8" t="n">
        <v>457.31</v>
      </c>
      <c r="E49" s="8" t="n">
        <v>456.62</v>
      </c>
    </row>
    <row r="50" customFormat="false" ht="15" hidden="false" customHeight="false" outlineLevel="0" collapsed="false">
      <c r="A50" s="7" t="n">
        <v>29080</v>
      </c>
      <c r="B50" s="7" t="n">
        <v>80</v>
      </c>
      <c r="C50" s="7" t="s">
        <v>53</v>
      </c>
      <c r="D50" s="8" t="n">
        <v>455.51</v>
      </c>
      <c r="E50" s="8" t="n">
        <v>454.93</v>
      </c>
    </row>
    <row r="51" customFormat="false" ht="15" hidden="false" customHeight="false" outlineLevel="0" collapsed="false">
      <c r="A51" s="7" t="n">
        <v>29052</v>
      </c>
      <c r="B51" s="7" t="n">
        <v>52</v>
      </c>
      <c r="C51" s="7" t="s">
        <v>54</v>
      </c>
      <c r="D51" s="8" t="n">
        <v>448.29</v>
      </c>
      <c r="E51" s="8" t="n">
        <v>448.26</v>
      </c>
    </row>
    <row r="52" customFormat="false" ht="15" hidden="false" customHeight="false" outlineLevel="0" collapsed="false">
      <c r="A52" s="7" t="n">
        <v>29064</v>
      </c>
      <c r="B52" s="7" t="n">
        <v>64</v>
      </c>
      <c r="C52" s="7" t="s">
        <v>55</v>
      </c>
      <c r="D52" s="8" t="n">
        <v>447.39</v>
      </c>
      <c r="E52" s="8" t="n">
        <v>447.39</v>
      </c>
    </row>
    <row r="53" customFormat="false" ht="15" hidden="false" customHeight="false" outlineLevel="0" collapsed="false">
      <c r="A53" s="7" t="n">
        <v>29021</v>
      </c>
      <c r="B53" s="7" t="n">
        <v>21</v>
      </c>
      <c r="C53" s="7" t="s">
        <v>56</v>
      </c>
      <c r="D53" s="8" t="n">
        <v>445.59</v>
      </c>
      <c r="E53" s="8" t="n">
        <v>444.88</v>
      </c>
    </row>
    <row r="54" customFormat="false" ht="15" hidden="false" customHeight="false" outlineLevel="0" collapsed="false">
      <c r="A54" s="7" t="n">
        <v>29003</v>
      </c>
      <c r="B54" s="7" t="n">
        <v>3</v>
      </c>
      <c r="C54" s="7" t="s">
        <v>57</v>
      </c>
      <c r="D54" s="8" t="n">
        <v>450.1</v>
      </c>
      <c r="E54" s="8" t="n">
        <v>444.7</v>
      </c>
    </row>
    <row r="55" customFormat="false" ht="15" hidden="false" customHeight="false" outlineLevel="0" collapsed="false">
      <c r="A55" s="7" t="n">
        <v>29005</v>
      </c>
      <c r="B55" s="7" t="n">
        <v>5</v>
      </c>
      <c r="C55" s="7" t="s">
        <v>58</v>
      </c>
      <c r="D55" s="8" t="n">
        <v>443.78</v>
      </c>
      <c r="E55" s="8" t="n">
        <v>443.78</v>
      </c>
    </row>
    <row r="56" customFormat="false" ht="15" hidden="false" customHeight="false" outlineLevel="0" collapsed="false">
      <c r="A56" s="7" t="n">
        <v>29042</v>
      </c>
      <c r="B56" s="7" t="n">
        <v>42</v>
      </c>
      <c r="C56" s="7" t="s">
        <v>59</v>
      </c>
      <c r="D56" s="8" t="n">
        <v>443.78</v>
      </c>
      <c r="E56" s="8" t="n">
        <v>443.78</v>
      </c>
    </row>
    <row r="57" customFormat="false" ht="15" hidden="false" customHeight="false" outlineLevel="0" collapsed="false">
      <c r="A57" s="7" t="n">
        <v>29024</v>
      </c>
      <c r="B57" s="7" t="n">
        <v>24</v>
      </c>
      <c r="C57" s="7" t="s">
        <v>60</v>
      </c>
      <c r="D57" s="8" t="n">
        <v>443.78</v>
      </c>
      <c r="E57" s="8" t="n">
        <v>443.47</v>
      </c>
    </row>
    <row r="58" customFormat="false" ht="15" hidden="false" customHeight="false" outlineLevel="0" collapsed="false">
      <c r="A58" s="7" t="n">
        <v>29059</v>
      </c>
      <c r="B58" s="7" t="n">
        <v>59</v>
      </c>
      <c r="C58" s="7" t="s">
        <v>61</v>
      </c>
      <c r="D58" s="8" t="n">
        <v>326.52</v>
      </c>
      <c r="E58" s="8" t="n">
        <v>443.06</v>
      </c>
    </row>
    <row r="59" customFormat="false" ht="15" hidden="false" customHeight="false" outlineLevel="0" collapsed="false">
      <c r="A59" s="7" t="n">
        <v>29022</v>
      </c>
      <c r="B59" s="7" t="n">
        <v>22</v>
      </c>
      <c r="C59" s="7" t="s">
        <v>62</v>
      </c>
      <c r="D59" s="8" t="n">
        <v>442.88</v>
      </c>
      <c r="E59" s="8" t="n">
        <v>442.76</v>
      </c>
    </row>
    <row r="60" customFormat="false" ht="15" hidden="false" customHeight="false" outlineLevel="0" collapsed="false">
      <c r="A60" s="7" t="n">
        <v>29039</v>
      </c>
      <c r="B60" s="7" t="n">
        <v>39</v>
      </c>
      <c r="C60" s="7" t="s">
        <v>41</v>
      </c>
      <c r="D60" s="8" t="n">
        <v>443.42</v>
      </c>
      <c r="E60" s="8" t="n">
        <v>442.67</v>
      </c>
    </row>
    <row r="61" customFormat="false" ht="15" hidden="false" customHeight="false" outlineLevel="0" collapsed="false">
      <c r="A61" s="7" t="n">
        <v>29015</v>
      </c>
      <c r="B61" s="7" t="n">
        <v>15</v>
      </c>
      <c r="C61" s="7" t="s">
        <v>63</v>
      </c>
      <c r="D61" s="8" t="n">
        <v>442.88</v>
      </c>
      <c r="E61" s="8" t="n">
        <v>442.62</v>
      </c>
    </row>
    <row r="62" customFormat="false" ht="15" hidden="false" customHeight="false" outlineLevel="0" collapsed="false">
      <c r="A62" s="7" t="n">
        <v>29063</v>
      </c>
      <c r="B62" s="7" t="n">
        <v>63</v>
      </c>
      <c r="C62" s="7" t="s">
        <v>64</v>
      </c>
      <c r="D62" s="8" t="n">
        <v>441.98</v>
      </c>
      <c r="E62" s="8" t="n">
        <v>441.98</v>
      </c>
    </row>
    <row r="63" customFormat="false" ht="15" hidden="false" customHeight="false" outlineLevel="0" collapsed="false">
      <c r="A63" s="7" t="n">
        <v>29062</v>
      </c>
      <c r="B63" s="7" t="n">
        <v>62</v>
      </c>
      <c r="C63" s="7" t="s">
        <v>65</v>
      </c>
      <c r="D63" s="8" t="n">
        <v>441.08</v>
      </c>
      <c r="E63" s="8" t="n">
        <v>441.14</v>
      </c>
    </row>
    <row r="64" customFormat="false" ht="15" hidden="false" customHeight="false" outlineLevel="0" collapsed="false">
      <c r="A64" s="7" t="n">
        <v>29070</v>
      </c>
      <c r="B64" s="7" t="n">
        <v>70</v>
      </c>
      <c r="C64" s="7" t="s">
        <v>66</v>
      </c>
      <c r="D64" s="8" t="n">
        <v>441.08</v>
      </c>
      <c r="E64" s="8" t="n">
        <v>441.08</v>
      </c>
    </row>
    <row r="65" customFormat="false" ht="15" hidden="false" customHeight="false" outlineLevel="0" collapsed="false">
      <c r="A65" s="7" t="n">
        <v>29032</v>
      </c>
      <c r="B65" s="7" t="n">
        <v>32</v>
      </c>
      <c r="C65" s="7" t="s">
        <v>67</v>
      </c>
      <c r="D65" s="8" t="n">
        <v>441.08</v>
      </c>
      <c r="E65" s="8" t="n">
        <v>440.24</v>
      </c>
    </row>
    <row r="66" customFormat="false" ht="15" hidden="false" customHeight="false" outlineLevel="0" collapsed="false">
      <c r="A66" s="7" t="n">
        <v>29076</v>
      </c>
      <c r="B66" s="7" t="n">
        <v>76</v>
      </c>
      <c r="C66" s="7" t="s">
        <v>68</v>
      </c>
      <c r="D66" s="8" t="n">
        <v>438.37</v>
      </c>
      <c r="E66" s="8" t="n">
        <v>438.3</v>
      </c>
    </row>
    <row r="67" customFormat="false" ht="15" hidden="false" customHeight="false" outlineLevel="0" collapsed="false">
      <c r="A67" s="7" t="n">
        <v>29056</v>
      </c>
      <c r="B67" s="7" t="n">
        <v>56</v>
      </c>
      <c r="C67" s="7" t="s">
        <v>69</v>
      </c>
      <c r="D67" s="8" t="n">
        <v>438.37</v>
      </c>
      <c r="E67" s="8" t="n">
        <v>438.28</v>
      </c>
    </row>
    <row r="68" customFormat="false" ht="15" hidden="false" customHeight="false" outlineLevel="0" collapsed="false">
      <c r="A68" s="7" t="n">
        <v>29026</v>
      </c>
      <c r="B68" s="7" t="n">
        <v>26</v>
      </c>
      <c r="C68" s="7" t="s">
        <v>70</v>
      </c>
      <c r="D68" s="8" t="n">
        <v>441.08</v>
      </c>
      <c r="E68" s="8" t="n">
        <v>381.04</v>
      </c>
    </row>
    <row r="69" customFormat="false" ht="15" hidden="false" customHeight="false" outlineLevel="0" collapsed="false">
      <c r="A69" s="7" t="n">
        <v>29069</v>
      </c>
      <c r="B69" s="7" t="n">
        <v>69</v>
      </c>
      <c r="C69" s="7" t="s">
        <v>71</v>
      </c>
      <c r="D69" s="8" t="n">
        <v>451.9</v>
      </c>
      <c r="E69" s="8" t="n">
        <v>379.1</v>
      </c>
    </row>
    <row r="70" customFormat="false" ht="15" hidden="false" customHeight="false" outlineLevel="0" collapsed="false">
      <c r="A70" s="7" t="n">
        <v>29045</v>
      </c>
      <c r="B70" s="7" t="n">
        <v>45</v>
      </c>
      <c r="C70" s="7" t="s">
        <v>72</v>
      </c>
      <c r="D70" s="8" t="n">
        <v>454.61</v>
      </c>
      <c r="E70" s="8" t="n">
        <v>376.27</v>
      </c>
    </row>
    <row r="71" customFormat="false" ht="15" hidden="false" customHeight="false" outlineLevel="0" collapsed="false">
      <c r="A71" s="7" t="n">
        <v>29006</v>
      </c>
      <c r="B71" s="7" t="n">
        <v>6</v>
      </c>
      <c r="C71" s="7" t="s">
        <v>73</v>
      </c>
      <c r="D71" s="8" t="n">
        <v>324.72</v>
      </c>
      <c r="E71" s="8" t="n">
        <v>349.16</v>
      </c>
    </row>
    <row r="72" customFormat="false" ht="15" hidden="false" customHeight="false" outlineLevel="0" collapsed="false">
      <c r="A72" s="7" t="n">
        <v>29023</v>
      </c>
      <c r="B72" s="7" t="n">
        <v>23</v>
      </c>
      <c r="C72" s="7" t="s">
        <v>74</v>
      </c>
      <c r="D72" s="8" t="n">
        <v>329.23</v>
      </c>
      <c r="E72" s="8" t="n">
        <v>328.54</v>
      </c>
    </row>
    <row r="73" customFormat="false" ht="15" hidden="false" customHeight="false" outlineLevel="0" collapsed="false">
      <c r="A73" s="7" t="n">
        <v>29065</v>
      </c>
      <c r="B73" s="7" t="n">
        <v>65</v>
      </c>
      <c r="C73" s="7" t="s">
        <v>75</v>
      </c>
      <c r="D73" s="8" t="n">
        <v>327.43</v>
      </c>
      <c r="E73" s="8" t="n">
        <v>327.43</v>
      </c>
    </row>
    <row r="74" customFormat="false" ht="15" hidden="false" customHeight="false" outlineLevel="0" collapsed="false">
      <c r="A74" s="7" t="n">
        <v>29029</v>
      </c>
      <c r="B74" s="7" t="n">
        <v>29</v>
      </c>
      <c r="C74" s="7" t="s">
        <v>76</v>
      </c>
      <c r="D74" s="8" t="n">
        <v>326.52</v>
      </c>
      <c r="E74" s="8" t="n">
        <v>326.45</v>
      </c>
    </row>
    <row r="75" customFormat="false" ht="15" hidden="false" customHeight="false" outlineLevel="0" collapsed="false">
      <c r="A75" s="7" t="n">
        <v>29017</v>
      </c>
      <c r="B75" s="7" t="n">
        <v>17</v>
      </c>
      <c r="C75" s="7" t="s">
        <v>77</v>
      </c>
      <c r="D75" s="8" t="n">
        <v>324.72</v>
      </c>
      <c r="E75" s="8" t="n">
        <v>324.72</v>
      </c>
    </row>
    <row r="76" customFormat="false" ht="15" hidden="false" customHeight="false" outlineLevel="0" collapsed="false">
      <c r="A76" s="7" t="n">
        <v>29001</v>
      </c>
      <c r="B76" s="7" t="n">
        <v>1</v>
      </c>
      <c r="C76" s="7" t="s">
        <v>78</v>
      </c>
      <c r="D76" s="8" t="n">
        <v>324.72</v>
      </c>
      <c r="E76" s="8" t="n">
        <v>324.68</v>
      </c>
    </row>
    <row r="77" customFormat="false" ht="15" hidden="false" customHeight="false" outlineLevel="0" collapsed="false">
      <c r="A77" s="7" t="n">
        <v>29077</v>
      </c>
      <c r="B77" s="7" t="n">
        <v>77</v>
      </c>
      <c r="C77" s="7" t="s">
        <v>79</v>
      </c>
      <c r="D77" s="8" t="n">
        <v>322.92</v>
      </c>
      <c r="E77" s="8" t="n">
        <v>322.31</v>
      </c>
    </row>
    <row r="78" customFormat="false" ht="15" hidden="false" customHeight="false" outlineLevel="0" collapsed="false">
      <c r="A78" s="7" t="n">
        <v>29011</v>
      </c>
      <c r="B78" s="7" t="n">
        <v>11</v>
      </c>
      <c r="C78" s="7" t="s">
        <v>80</v>
      </c>
      <c r="D78" s="8" t="n">
        <v>324.72</v>
      </c>
      <c r="E78" s="8" t="n">
        <v>321.08</v>
      </c>
    </row>
    <row r="79" customFormat="false" ht="15" hidden="false" customHeight="false" outlineLevel="0" collapsed="false">
      <c r="A79" s="7" t="n">
        <v>29078</v>
      </c>
      <c r="B79" s="7" t="n">
        <v>78</v>
      </c>
      <c r="C79" s="7" t="s">
        <v>81</v>
      </c>
      <c r="D79" s="8" t="n">
        <v>441.98</v>
      </c>
      <c r="E79" s="8" t="n">
        <v>296.9</v>
      </c>
    </row>
    <row r="80" customFormat="false" ht="15" hidden="false" customHeight="false" outlineLevel="0" collapsed="false">
      <c r="A80" s="7" t="n">
        <v>29071</v>
      </c>
      <c r="B80" s="7" t="n">
        <v>71</v>
      </c>
      <c r="C80" s="7" t="s">
        <v>82</v>
      </c>
      <c r="D80" s="8" t="n">
        <v>323.82</v>
      </c>
      <c r="E80" s="8" t="n">
        <v>279.72</v>
      </c>
    </row>
    <row r="81" customFormat="false" ht="15" hidden="false" customHeight="false" outlineLevel="0" collapsed="false">
      <c r="A81" s="7" t="n">
        <v>29044</v>
      </c>
      <c r="B81" s="7" t="n">
        <v>44</v>
      </c>
      <c r="C81" s="7" t="s">
        <v>83</v>
      </c>
      <c r="D81" s="8" t="n">
        <v>458.22</v>
      </c>
      <c r="E81" s="8" t="n">
        <v>247.97</v>
      </c>
    </row>
    <row r="82" customFormat="false" ht="15" hidden="false" customHeight="false" outlineLevel="0" collapsed="false">
      <c r="A82" s="7" t="n">
        <v>29068</v>
      </c>
      <c r="B82" s="7" t="n">
        <v>68</v>
      </c>
      <c r="C82" s="7" t="s">
        <v>84</v>
      </c>
      <c r="D82" s="8" t="n">
        <v>462.73</v>
      </c>
      <c r="E82" s="8" t="n">
        <v>178.49</v>
      </c>
    </row>
    <row r="83" customFormat="false" ht="15" hidden="false" customHeight="false" outlineLevel="0" collapsed="false">
      <c r="A83" s="7" t="n">
        <v>29004</v>
      </c>
      <c r="B83" s="7" t="n">
        <v>4</v>
      </c>
      <c r="C83" s="7" t="s">
        <v>85</v>
      </c>
      <c r="D83" s="8" t="n">
        <v>440.18</v>
      </c>
      <c r="E83" s="8" t="n">
        <v>-82.71</v>
      </c>
    </row>
    <row r="84" customFormat="false" ht="15" hidden="false" customHeight="false" outlineLevel="0" collapsed="false">
      <c r="A84" s="9" t="n">
        <v>29058</v>
      </c>
      <c r="B84" s="9" t="n">
        <v>58</v>
      </c>
      <c r="C84" s="9" t="s">
        <v>16</v>
      </c>
      <c r="D84" s="10" t="n">
        <v>460.02</v>
      </c>
      <c r="E84" s="10" t="n">
        <v>-489.83</v>
      </c>
      <c r="F84" s="11" t="n">
        <f aca="false">SUM(F3:F83)</f>
        <v>73397.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2" topLeftCell="R75" activePane="bottomRight" state="frozen"/>
      <selection pane="topLeft" activeCell="C1" activeCellId="0" sqref="C1"/>
      <selection pane="topRight" activeCell="R1" activeCellId="0" sqref="R1"/>
      <selection pane="bottomLeft" activeCell="C75" activeCellId="0" sqref="C75"/>
      <selection pane="bottomRight" activeCell="S81" activeCellId="0" sqref="S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3.7"/>
    <col collapsed="false" customWidth="true" hidden="false" outlineLevel="0" max="4" min="4" style="1" width="17.56"/>
    <col collapsed="false" customWidth="true" hidden="false" outlineLevel="0" max="5" min="5" style="2" width="10.99"/>
    <col collapsed="false" customWidth="true" hidden="false" outlineLevel="0" max="6" min="6" style="2" width="13.85"/>
    <col collapsed="false" customWidth="true" hidden="false" outlineLevel="0" max="7" min="7" style="2" width="9.14"/>
    <col collapsed="false" customWidth="true" hidden="false" outlineLevel="0" max="8" min="8" style="11" width="11.13"/>
    <col collapsed="false" customWidth="true" hidden="false" outlineLevel="0" max="10" min="10" style="11" width="9.85"/>
    <col collapsed="false" customWidth="true" hidden="false" outlineLevel="0" max="12" min="11" style="2" width="9.14"/>
    <col collapsed="false" customWidth="true" hidden="false" outlineLevel="0" max="13" min="13" style="2" width="10.56"/>
    <col collapsed="false" customWidth="true" hidden="false" outlineLevel="0" max="14" min="14" style="11" width="10.41"/>
    <col collapsed="false" customWidth="true" hidden="false" outlineLevel="0" max="15" min="15" style="2" width="9.14"/>
    <col collapsed="false" customWidth="true" hidden="false" outlineLevel="0" max="17" min="17" style="11" width="10.71"/>
    <col collapsed="false" customWidth="true" hidden="false" outlineLevel="0" max="18" min="18" style="11" width="9.56"/>
    <col collapsed="false" customWidth="true" hidden="false" outlineLevel="0" max="19" min="1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2" t="s">
        <v>86</v>
      </c>
      <c r="H1" s="12" t="s">
        <v>87</v>
      </c>
      <c r="I1" s="11" t="s">
        <v>88</v>
      </c>
      <c r="J1" s="11" t="s">
        <v>89</v>
      </c>
      <c r="K1" s="2" t="s">
        <v>90</v>
      </c>
      <c r="L1" s="13" t="s">
        <v>87</v>
      </c>
      <c r="M1" s="2" t="s">
        <v>88</v>
      </c>
      <c r="N1" s="11" t="s">
        <v>89</v>
      </c>
      <c r="O1" s="2" t="s">
        <v>90</v>
      </c>
      <c r="P1" s="11" t="s">
        <v>91</v>
      </c>
      <c r="Q1" s="11" t="s">
        <v>88</v>
      </c>
      <c r="R1" s="11" t="s">
        <v>92</v>
      </c>
      <c r="S1" s="2" t="s">
        <v>90</v>
      </c>
      <c r="T1" s="11" t="s">
        <v>87</v>
      </c>
    </row>
    <row r="2" customFormat="false" ht="12.75" hidden="false" customHeight="false" outlineLevel="0" collapsed="false">
      <c r="A2" s="1" t="s">
        <v>2</v>
      </c>
      <c r="B2" s="1" t="s">
        <v>3</v>
      </c>
      <c r="D2" s="1" t="s">
        <v>4</v>
      </c>
      <c r="E2" s="2" t="s">
        <v>5</v>
      </c>
      <c r="F2" s="2" t="s">
        <v>5</v>
      </c>
      <c r="G2" s="2" t="s">
        <v>93</v>
      </c>
      <c r="H2" s="11" t="s">
        <v>94</v>
      </c>
      <c r="I2" s="2" t="s">
        <v>95</v>
      </c>
      <c r="J2" s="2" t="s">
        <v>96</v>
      </c>
      <c r="K2" s="2" t="s">
        <v>96</v>
      </c>
      <c r="L2" s="2" t="s">
        <v>97</v>
      </c>
      <c r="M2" s="2" t="s">
        <v>98</v>
      </c>
      <c r="N2" s="11" t="s">
        <v>99</v>
      </c>
      <c r="O2" s="2" t="s">
        <v>99</v>
      </c>
      <c r="P2" s="11" t="s">
        <v>100</v>
      </c>
      <c r="Q2" s="2" t="s">
        <v>101</v>
      </c>
      <c r="R2" s="11" t="s">
        <v>102</v>
      </c>
      <c r="S2" s="2" t="s">
        <v>103</v>
      </c>
      <c r="T2" s="11" t="s">
        <v>104</v>
      </c>
    </row>
    <row r="3" customFormat="false" ht="15" hidden="false" customHeight="false" outlineLevel="0" collapsed="false">
      <c r="A3" s="7" t="n">
        <v>29001</v>
      </c>
      <c r="B3" s="7" t="n">
        <v>1</v>
      </c>
      <c r="C3" s="7" t="n">
        <v>1</v>
      </c>
      <c r="D3" s="7" t="s">
        <v>78</v>
      </c>
      <c r="E3" s="8" t="n">
        <v>324.72</v>
      </c>
      <c r="F3" s="8" t="n">
        <v>324.68</v>
      </c>
      <c r="G3" s="2" t="n">
        <v>325</v>
      </c>
      <c r="H3" s="2" t="n">
        <f aca="false">F3-G3</f>
        <v>-0.319999999999993</v>
      </c>
      <c r="I3" s="2" t="n">
        <f aca="false">E3</f>
        <v>324.72</v>
      </c>
      <c r="J3" s="2" t="n">
        <f aca="false">I3+H3</f>
        <v>324.4</v>
      </c>
      <c r="K3" s="2" t="n">
        <v>325</v>
      </c>
      <c r="L3" s="2" t="n">
        <f aca="false">J3-K3</f>
        <v>-0.599999999999966</v>
      </c>
      <c r="M3" s="2" t="n">
        <v>324.72</v>
      </c>
      <c r="N3" s="2" t="n">
        <f aca="false">L3+M3</f>
        <v>324.12</v>
      </c>
      <c r="O3" s="2" t="n">
        <v>324</v>
      </c>
      <c r="P3" s="2" t="n">
        <f aca="false">N3-O3</f>
        <v>0.120000000000061</v>
      </c>
      <c r="Q3" s="2" t="n">
        <v>324.72</v>
      </c>
      <c r="R3" s="2" t="n">
        <f aca="false">P3+Q3</f>
        <v>324.84</v>
      </c>
      <c r="S3" s="2" t="n">
        <v>325</v>
      </c>
      <c r="T3" s="2" t="n">
        <f aca="false">R3-S3</f>
        <v>-0.159999999999911</v>
      </c>
    </row>
    <row r="4" customFormat="false" ht="15" hidden="false" customHeight="false" outlineLevel="0" collapsed="false">
      <c r="A4" s="7" t="n">
        <v>29002</v>
      </c>
      <c r="B4" s="7" t="n">
        <v>2</v>
      </c>
      <c r="C4" s="7" t="n">
        <v>2</v>
      </c>
      <c r="D4" s="7" t="s">
        <v>44</v>
      </c>
      <c r="E4" s="8" t="n">
        <v>471.75</v>
      </c>
      <c r="F4" s="8" t="n">
        <v>471.75</v>
      </c>
      <c r="G4" s="2" t="n">
        <v>471.75</v>
      </c>
      <c r="H4" s="2" t="n">
        <f aca="false">F4-G4</f>
        <v>0</v>
      </c>
      <c r="I4" s="2" t="n">
        <f aca="false">E4</f>
        <v>471.75</v>
      </c>
      <c r="J4" s="2" t="n">
        <f aca="false">I4+H4</f>
        <v>471.75</v>
      </c>
      <c r="K4" s="2" t="n">
        <v>471.75</v>
      </c>
      <c r="L4" s="2" t="n">
        <f aca="false">J4-K4</f>
        <v>0</v>
      </c>
      <c r="M4" s="2" t="n">
        <v>471.75</v>
      </c>
      <c r="N4" s="2" t="n">
        <f aca="false">L4+M4</f>
        <v>471.75</v>
      </c>
      <c r="O4" s="2" t="n">
        <v>471.75</v>
      </c>
      <c r="P4" s="2" t="n">
        <f aca="false">N4-O4</f>
        <v>0</v>
      </c>
      <c r="Q4" s="2" t="n">
        <v>471.75</v>
      </c>
      <c r="R4" s="2" t="n">
        <f aca="false">P4+Q4</f>
        <v>471.75</v>
      </c>
      <c r="S4" s="2" t="n">
        <v>471.75</v>
      </c>
      <c r="T4" s="2" t="n">
        <f aca="false">R4-S4</f>
        <v>0</v>
      </c>
      <c r="U4" s="11" t="n">
        <v>1</v>
      </c>
    </row>
    <row r="5" customFormat="false" ht="15" hidden="false" customHeight="false" outlineLevel="0" collapsed="false">
      <c r="A5" s="7" t="n">
        <v>29003</v>
      </c>
      <c r="B5" s="7" t="n">
        <v>3</v>
      </c>
      <c r="C5" s="7" t="n">
        <v>3</v>
      </c>
      <c r="D5" s="7" t="s">
        <v>57</v>
      </c>
      <c r="E5" s="8" t="n">
        <v>450.1</v>
      </c>
      <c r="F5" s="8" t="n">
        <v>444.7</v>
      </c>
      <c r="G5" s="2" t="n">
        <v>450</v>
      </c>
      <c r="H5" s="2" t="n">
        <f aca="false">F5-G5</f>
        <v>-5.30000000000001</v>
      </c>
      <c r="I5" s="2" t="n">
        <f aca="false">E5</f>
        <v>450.1</v>
      </c>
      <c r="J5" s="2" t="n">
        <f aca="false">I5+H5</f>
        <v>444.8</v>
      </c>
      <c r="K5" s="2" t="n">
        <v>450</v>
      </c>
      <c r="L5" s="2" t="n">
        <f aca="false">J5-K5</f>
        <v>-5.19999999999999</v>
      </c>
      <c r="M5" s="2" t="n">
        <v>450.1</v>
      </c>
      <c r="N5" s="2" t="n">
        <f aca="false">L5+M5</f>
        <v>444.9</v>
      </c>
      <c r="O5" s="2" t="n">
        <v>450</v>
      </c>
      <c r="P5" s="2" t="n">
        <f aca="false">N5-O5</f>
        <v>-5.09999999999997</v>
      </c>
      <c r="Q5" s="2" t="n">
        <v>450.1</v>
      </c>
      <c r="R5" s="2" t="n">
        <f aca="false">P5+Q5</f>
        <v>445</v>
      </c>
      <c r="S5" s="2" t="n">
        <v>450</v>
      </c>
      <c r="T5" s="2" t="n">
        <f aca="false">R5-S5</f>
        <v>-4.99999999999994</v>
      </c>
      <c r="U5" s="11" t="n">
        <v>1</v>
      </c>
    </row>
    <row r="6" customFormat="false" ht="15" hidden="false" customHeight="false" outlineLevel="0" collapsed="false">
      <c r="A6" s="7" t="n">
        <v>29004</v>
      </c>
      <c r="B6" s="7" t="n">
        <v>4</v>
      </c>
      <c r="C6" s="7" t="n">
        <v>4</v>
      </c>
      <c r="D6" s="7" t="s">
        <v>85</v>
      </c>
      <c r="E6" s="8" t="n">
        <v>440.18</v>
      </c>
      <c r="F6" s="8" t="n">
        <v>-82.71</v>
      </c>
      <c r="G6" s="2" t="n">
        <v>500</v>
      </c>
      <c r="H6" s="2" t="n">
        <f aca="false">F6-G6</f>
        <v>-582.71</v>
      </c>
      <c r="I6" s="2" t="n">
        <f aca="false">E6</f>
        <v>440.18</v>
      </c>
      <c r="J6" s="2" t="n">
        <f aca="false">I6+H6</f>
        <v>-142.53</v>
      </c>
      <c r="L6" s="2" t="n">
        <f aca="false">J6-K6</f>
        <v>-142.53</v>
      </c>
      <c r="M6" s="2" t="n">
        <v>440.18</v>
      </c>
      <c r="N6" s="2" t="n">
        <f aca="false">L6+M6</f>
        <v>297.65</v>
      </c>
      <c r="O6" s="2" t="n">
        <v>500</v>
      </c>
      <c r="P6" s="2" t="n">
        <f aca="false">N6-O6</f>
        <v>-202.35</v>
      </c>
      <c r="Q6" s="2" t="n">
        <v>440.18</v>
      </c>
      <c r="R6" s="2" t="n">
        <f aca="false">P6+Q6</f>
        <v>237.83</v>
      </c>
      <c r="S6" s="2" t="n">
        <v>500</v>
      </c>
      <c r="T6" s="2" t="n">
        <f aca="false">R6-S6</f>
        <v>-262.17</v>
      </c>
      <c r="U6" s="11" t="n">
        <v>1</v>
      </c>
    </row>
    <row r="7" customFormat="false" ht="15" hidden="false" customHeight="false" outlineLevel="0" collapsed="false">
      <c r="A7" s="7" t="n">
        <v>29005</v>
      </c>
      <c r="B7" s="7" t="n">
        <v>5</v>
      </c>
      <c r="C7" s="7" t="n">
        <v>5</v>
      </c>
      <c r="D7" s="7" t="s">
        <v>58</v>
      </c>
      <c r="E7" s="8" t="n">
        <v>443.78</v>
      </c>
      <c r="F7" s="8" t="n">
        <v>443.78</v>
      </c>
      <c r="G7" s="2" t="n">
        <v>443.78</v>
      </c>
      <c r="H7" s="2" t="n">
        <f aca="false">F7-G7</f>
        <v>0</v>
      </c>
      <c r="I7" s="2" t="n">
        <f aca="false">E7</f>
        <v>443.78</v>
      </c>
      <c r="J7" s="2" t="n">
        <f aca="false">I7+H7</f>
        <v>443.78</v>
      </c>
      <c r="K7" s="2" t="n">
        <v>443.78</v>
      </c>
      <c r="L7" s="2" t="n">
        <f aca="false">J7-K7</f>
        <v>0</v>
      </c>
      <c r="M7" s="2" t="n">
        <v>443.78</v>
      </c>
      <c r="N7" s="2" t="n">
        <f aca="false">L7+M7</f>
        <v>443.78</v>
      </c>
      <c r="O7" s="2" t="n">
        <v>443.78</v>
      </c>
      <c r="P7" s="2" t="n">
        <f aca="false">N7-O7</f>
        <v>0</v>
      </c>
      <c r="Q7" s="2" t="n">
        <v>443.78</v>
      </c>
      <c r="R7" s="2" t="n">
        <f aca="false">P7+Q7</f>
        <v>443.78</v>
      </c>
      <c r="T7" s="2" t="n">
        <f aca="false">R7-S7</f>
        <v>443.78</v>
      </c>
    </row>
    <row r="8" customFormat="false" ht="15" hidden="false" customHeight="false" outlineLevel="0" collapsed="false">
      <c r="A8" s="7" t="n">
        <v>29006</v>
      </c>
      <c r="B8" s="7" t="n">
        <v>6</v>
      </c>
      <c r="C8" s="7" t="n">
        <v>6</v>
      </c>
      <c r="D8" s="7" t="s">
        <v>73</v>
      </c>
      <c r="E8" s="8" t="n">
        <v>324.72</v>
      </c>
      <c r="F8" s="8" t="n">
        <v>349.16</v>
      </c>
      <c r="H8" s="2" t="n">
        <f aca="false">F8-G8</f>
        <v>349.16</v>
      </c>
      <c r="I8" s="2" t="n">
        <f aca="false">E8</f>
        <v>324.72</v>
      </c>
      <c r="J8" s="2" t="n">
        <f aca="false">I8+H8</f>
        <v>673.88</v>
      </c>
      <c r="L8" s="2" t="n">
        <f aca="false">J8-K8</f>
        <v>673.88</v>
      </c>
      <c r="M8" s="2" t="n">
        <v>324.72</v>
      </c>
      <c r="N8" s="2" t="n">
        <f aca="false">L8+M8</f>
        <v>998.6</v>
      </c>
      <c r="P8" s="2" t="n">
        <f aca="false">N8-O8</f>
        <v>998.6</v>
      </c>
      <c r="Q8" s="2" t="n">
        <v>324.72</v>
      </c>
      <c r="R8" s="2" t="n">
        <f aca="false">P8+Q8</f>
        <v>1323.32</v>
      </c>
      <c r="T8" s="2" t="n">
        <f aca="false">R8-S8</f>
        <v>1323.32</v>
      </c>
    </row>
    <row r="9" customFormat="false" ht="15" hidden="false" customHeight="false" outlineLevel="0" collapsed="false">
      <c r="A9" s="7" t="n">
        <v>29007</v>
      </c>
      <c r="B9" s="7" t="n">
        <v>7</v>
      </c>
      <c r="C9" s="7" t="n">
        <v>7</v>
      </c>
      <c r="D9" s="7" t="s">
        <v>42</v>
      </c>
      <c r="E9" s="8" t="n">
        <v>589.01</v>
      </c>
      <c r="F9" s="8" t="n">
        <v>588.89</v>
      </c>
      <c r="G9" s="2" t="n">
        <v>589</v>
      </c>
      <c r="H9" s="2" t="n">
        <f aca="false">F9-G9</f>
        <v>-0.110000000000014</v>
      </c>
      <c r="I9" s="2" t="n">
        <f aca="false">E9</f>
        <v>589.01</v>
      </c>
      <c r="J9" s="2" t="n">
        <f aca="false">I9+H9</f>
        <v>588.9</v>
      </c>
      <c r="K9" s="2" t="n">
        <v>589</v>
      </c>
      <c r="L9" s="2" t="n">
        <f aca="false">J9-K9</f>
        <v>-0.100000000000023</v>
      </c>
      <c r="M9" s="2" t="n">
        <v>589.01</v>
      </c>
      <c r="N9" s="2" t="n">
        <f aca="false">L9+M9</f>
        <v>588.91</v>
      </c>
      <c r="O9" s="2" t="n">
        <v>589</v>
      </c>
      <c r="P9" s="2" t="n">
        <f aca="false">N9-O9</f>
        <v>-0.0900000000000318</v>
      </c>
      <c r="Q9" s="2" t="n">
        <v>589.01</v>
      </c>
      <c r="R9" s="2" t="n">
        <f aca="false">P9+Q9</f>
        <v>588.92</v>
      </c>
      <c r="S9" s="2" t="n">
        <v>589</v>
      </c>
      <c r="T9" s="2" t="n">
        <f aca="false">R9-S9</f>
        <v>-0.0800000000000409</v>
      </c>
      <c r="U9" s="11" t="n">
        <v>1</v>
      </c>
    </row>
    <row r="10" customFormat="false" ht="15" hidden="false" customHeight="false" outlineLevel="0" collapsed="false">
      <c r="A10" s="7" t="n">
        <v>29008</v>
      </c>
      <c r="B10" s="7" t="n">
        <v>8</v>
      </c>
      <c r="C10" s="7" t="n">
        <v>8</v>
      </c>
      <c r="D10" s="7" t="s">
        <v>45</v>
      </c>
      <c r="E10" s="8" t="n">
        <v>454.61</v>
      </c>
      <c r="F10" s="8" t="n">
        <v>470.82</v>
      </c>
      <c r="H10" s="2" t="n">
        <f aca="false">F10-G10</f>
        <v>470.82</v>
      </c>
      <c r="I10" s="2" t="n">
        <f aca="false">E10</f>
        <v>454.61</v>
      </c>
      <c r="J10" s="2" t="n">
        <f aca="false">I10+H10</f>
        <v>925.43</v>
      </c>
      <c r="L10" s="2" t="n">
        <f aca="false">J10-K10</f>
        <v>925.43</v>
      </c>
      <c r="M10" s="2" t="n">
        <v>454.61</v>
      </c>
      <c r="N10" s="2" t="n">
        <f aca="false">L10+M10</f>
        <v>1380.04</v>
      </c>
      <c r="P10" s="2" t="n">
        <f aca="false">N10-O10</f>
        <v>1380.04</v>
      </c>
      <c r="Q10" s="2" t="n">
        <v>454.61</v>
      </c>
      <c r="R10" s="2" t="n">
        <f aca="false">P10+Q10</f>
        <v>1834.65</v>
      </c>
      <c r="T10" s="2" t="n">
        <f aca="false">R10-S10</f>
        <v>1834.65</v>
      </c>
    </row>
    <row r="11" customFormat="false" ht="15" hidden="false" customHeight="false" outlineLevel="0" collapsed="false">
      <c r="A11" s="7" t="n">
        <v>29009</v>
      </c>
      <c r="B11" s="7" t="n">
        <v>9</v>
      </c>
      <c r="C11" s="7" t="n">
        <v>9</v>
      </c>
      <c r="D11" s="7" t="s">
        <v>24</v>
      </c>
      <c r="E11" s="8" t="n">
        <v>456.41</v>
      </c>
      <c r="F11" s="8" t="n">
        <v>912.23</v>
      </c>
      <c r="G11" s="2" t="n">
        <v>914</v>
      </c>
      <c r="H11" s="2" t="n">
        <f aca="false">F11-G11</f>
        <v>-1.76999999999998</v>
      </c>
      <c r="I11" s="2" t="n">
        <f aca="false">E11</f>
        <v>456.41</v>
      </c>
      <c r="J11" s="2" t="n">
        <f aca="false">I11+H11</f>
        <v>454.64</v>
      </c>
      <c r="K11" s="2" t="n">
        <v>467</v>
      </c>
      <c r="L11" s="2" t="n">
        <f aca="false">J11-K11</f>
        <v>-12.36</v>
      </c>
      <c r="M11" s="2" t="n">
        <v>456.41</v>
      </c>
      <c r="N11" s="2" t="n">
        <f aca="false">L11+M11</f>
        <v>444.05</v>
      </c>
      <c r="O11" s="2" t="n">
        <v>457</v>
      </c>
      <c r="P11" s="2" t="n">
        <f aca="false">N11-O11</f>
        <v>-12.9499999999999</v>
      </c>
      <c r="Q11" s="2" t="n">
        <v>456.41</v>
      </c>
      <c r="R11" s="2" t="n">
        <f aca="false">P11+Q11</f>
        <v>443.46</v>
      </c>
      <c r="S11" s="2" t="n">
        <v>914</v>
      </c>
      <c r="T11" s="2" t="n">
        <f aca="false">R11-S11</f>
        <v>-470.54</v>
      </c>
      <c r="U11" s="11" t="n">
        <v>2</v>
      </c>
    </row>
    <row r="12" customFormat="false" ht="15" hidden="false" customHeight="false" outlineLevel="0" collapsed="false">
      <c r="A12" s="7" t="n">
        <v>29010</v>
      </c>
      <c r="B12" s="7" t="n">
        <v>10</v>
      </c>
      <c r="C12" s="7" t="n">
        <v>10</v>
      </c>
      <c r="D12" s="7" t="s">
        <v>50</v>
      </c>
      <c r="E12" s="8" t="n">
        <v>457.31</v>
      </c>
      <c r="F12" s="8" t="n">
        <v>457.31</v>
      </c>
      <c r="G12" s="2" t="n">
        <v>457.31</v>
      </c>
      <c r="H12" s="2" t="n">
        <f aca="false">F12-G12</f>
        <v>0</v>
      </c>
      <c r="I12" s="2" t="n">
        <f aca="false">E12</f>
        <v>457.31</v>
      </c>
      <c r="J12" s="2" t="n">
        <f aca="false">I12+H12</f>
        <v>457.31</v>
      </c>
      <c r="K12" s="2" t="n">
        <v>457.31</v>
      </c>
      <c r="L12" s="2" t="n">
        <f aca="false">J12-K12</f>
        <v>0</v>
      </c>
      <c r="M12" s="2" t="n">
        <v>457.31</v>
      </c>
      <c r="N12" s="2" t="n">
        <f aca="false">L12+M12</f>
        <v>457.31</v>
      </c>
      <c r="O12" s="2" t="n">
        <v>457.31</v>
      </c>
      <c r="P12" s="2" t="n">
        <f aca="false">N12-O12</f>
        <v>0</v>
      </c>
      <c r="Q12" s="2" t="n">
        <v>457.31</v>
      </c>
      <c r="R12" s="2" t="n">
        <f aca="false">P12+Q12</f>
        <v>457.31</v>
      </c>
      <c r="S12" s="2" t="n">
        <v>457.31</v>
      </c>
      <c r="T12" s="2" t="n">
        <f aca="false">R12-S12</f>
        <v>0</v>
      </c>
      <c r="U12" s="11" t="n">
        <v>1</v>
      </c>
    </row>
    <row r="13" customFormat="false" ht="15" hidden="false" customHeight="false" outlineLevel="0" collapsed="false">
      <c r="A13" s="7" t="n">
        <v>29011</v>
      </c>
      <c r="B13" s="7" t="n">
        <v>11</v>
      </c>
      <c r="C13" s="7" t="n">
        <v>11</v>
      </c>
      <c r="D13" s="7" t="s">
        <v>80</v>
      </c>
      <c r="E13" s="8" t="n">
        <v>324.72</v>
      </c>
      <c r="F13" s="8" t="n">
        <v>321.08</v>
      </c>
      <c r="H13" s="2" t="n">
        <f aca="false">F13-G13</f>
        <v>321.08</v>
      </c>
      <c r="I13" s="2" t="n">
        <f aca="false">E13</f>
        <v>324.72</v>
      </c>
      <c r="J13" s="2" t="n">
        <f aca="false">I13+H13</f>
        <v>645.8</v>
      </c>
      <c r="K13" s="2" t="n">
        <v>650</v>
      </c>
      <c r="L13" s="2" t="n">
        <f aca="false">J13-K13</f>
        <v>-4.20000000000005</v>
      </c>
      <c r="M13" s="2" t="n">
        <v>324.72</v>
      </c>
      <c r="N13" s="2" t="n">
        <f aca="false">L13+M13</f>
        <v>320.52</v>
      </c>
      <c r="O13" s="2" t="n">
        <v>321</v>
      </c>
      <c r="P13" s="2" t="n">
        <f aca="false">N13-O13</f>
        <v>-0.480000000000018</v>
      </c>
      <c r="Q13" s="2" t="n">
        <v>324.72</v>
      </c>
      <c r="R13" s="2" t="n">
        <f aca="false">P13+Q13</f>
        <v>324.24</v>
      </c>
      <c r="S13" s="2" t="n">
        <v>325</v>
      </c>
      <c r="T13" s="2" t="n">
        <f aca="false">R13-S13</f>
        <v>-0.759999999999991</v>
      </c>
    </row>
    <row r="14" customFormat="false" ht="15" hidden="false" customHeight="false" outlineLevel="0" collapsed="false">
      <c r="A14" s="7" t="n">
        <v>29012</v>
      </c>
      <c r="B14" s="7" t="n">
        <v>12</v>
      </c>
      <c r="C14" s="7" t="n">
        <v>12</v>
      </c>
      <c r="D14" s="7" t="s">
        <v>8</v>
      </c>
      <c r="E14" s="8" t="n">
        <v>425.74</v>
      </c>
      <c r="F14" s="8" t="n">
        <v>10831.96</v>
      </c>
      <c r="H14" s="2" t="n">
        <f aca="false">F14-G14</f>
        <v>10831.96</v>
      </c>
      <c r="I14" s="2" t="n">
        <f aca="false">E14</f>
        <v>425.74</v>
      </c>
      <c r="J14" s="2" t="n">
        <f aca="false">I14+H14</f>
        <v>11257.7</v>
      </c>
      <c r="L14" s="2" t="n">
        <f aca="false">J14-K14</f>
        <v>11257.7</v>
      </c>
      <c r="M14" s="2" t="n">
        <v>425.74</v>
      </c>
      <c r="N14" s="2" t="n">
        <f aca="false">L14+M14</f>
        <v>11683.44</v>
      </c>
      <c r="P14" s="2" t="n">
        <f aca="false">N14-O14</f>
        <v>11683.44</v>
      </c>
      <c r="Q14" s="2" t="n">
        <v>425.74</v>
      </c>
      <c r="R14" s="2" t="n">
        <f aca="false">P14+Q14</f>
        <v>12109.18</v>
      </c>
      <c r="T14" s="2" t="n">
        <f aca="false">R14-S14</f>
        <v>12109.18</v>
      </c>
    </row>
    <row r="15" customFormat="false" ht="15" hidden="false" customHeight="false" outlineLevel="0" collapsed="false">
      <c r="A15" s="7" t="n">
        <v>29013</v>
      </c>
      <c r="B15" s="7" t="n">
        <v>13</v>
      </c>
      <c r="C15" s="7" t="n">
        <v>13</v>
      </c>
      <c r="D15" s="7" t="s">
        <v>7</v>
      </c>
      <c r="E15" s="8" t="n">
        <v>627.79</v>
      </c>
      <c r="F15" s="8" t="n">
        <v>26283.72</v>
      </c>
      <c r="G15" s="2" t="n">
        <v>20</v>
      </c>
      <c r="H15" s="2" t="n">
        <f aca="false">F15-G15</f>
        <v>26263.72</v>
      </c>
      <c r="I15" s="2" t="n">
        <f aca="false">E15</f>
        <v>627.79</v>
      </c>
      <c r="J15" s="2" t="n">
        <f aca="false">I15+H15</f>
        <v>26891.51</v>
      </c>
      <c r="K15" s="2" t="n">
        <v>20</v>
      </c>
      <c r="L15" s="2" t="n">
        <f aca="false">J15-K15</f>
        <v>26871.51</v>
      </c>
      <c r="M15" s="2" t="n">
        <v>627.79</v>
      </c>
      <c r="N15" s="2" t="n">
        <f aca="false">L15+M15</f>
        <v>27499.3</v>
      </c>
      <c r="O15" s="2" t="n">
        <v>20</v>
      </c>
      <c r="P15" s="2" t="n">
        <f aca="false">N15-O15</f>
        <v>27479.3</v>
      </c>
      <c r="Q15" s="2" t="n">
        <v>627.79</v>
      </c>
      <c r="R15" s="2" t="n">
        <f aca="false">P15+Q15</f>
        <v>28107.09</v>
      </c>
      <c r="S15" s="2" t="n">
        <v>20</v>
      </c>
      <c r="T15" s="2" t="n">
        <f aca="false">R15-S15</f>
        <v>28087.09</v>
      </c>
      <c r="U15" s="11" t="n">
        <v>1</v>
      </c>
    </row>
    <row r="16" customFormat="false" ht="15" hidden="false" customHeight="false" outlineLevel="0" collapsed="false">
      <c r="A16" s="7" t="n">
        <v>29014</v>
      </c>
      <c r="B16" s="7" t="n">
        <v>14</v>
      </c>
      <c r="C16" s="7" t="n">
        <v>14</v>
      </c>
      <c r="D16" s="7" t="s">
        <v>47</v>
      </c>
      <c r="E16" s="8" t="n">
        <v>462.73</v>
      </c>
      <c r="F16" s="8" t="n">
        <v>461.84</v>
      </c>
      <c r="G16" s="2" t="n">
        <v>462</v>
      </c>
      <c r="H16" s="2" t="n">
        <f aca="false">F16-G16</f>
        <v>-0.160000000000025</v>
      </c>
      <c r="I16" s="2" t="n">
        <f aca="false">E16</f>
        <v>462.73</v>
      </c>
      <c r="J16" s="2" t="n">
        <f aca="false">I16+H16</f>
        <v>462.57</v>
      </c>
      <c r="K16" s="2" t="n">
        <v>463</v>
      </c>
      <c r="L16" s="2" t="n">
        <f aca="false">J16-K16</f>
        <v>-0.430000000000007</v>
      </c>
      <c r="M16" s="2" t="n">
        <v>462.73</v>
      </c>
      <c r="N16" s="2" t="n">
        <f aca="false">L16+M16</f>
        <v>462.3</v>
      </c>
      <c r="O16" s="2" t="n">
        <v>463</v>
      </c>
      <c r="P16" s="2" t="n">
        <f aca="false">N16-O16</f>
        <v>-0.699999999999989</v>
      </c>
      <c r="Q16" s="2" t="n">
        <v>462.73</v>
      </c>
      <c r="R16" s="2" t="n">
        <f aca="false">P16+Q16</f>
        <v>462.03</v>
      </c>
      <c r="S16" s="2" t="n">
        <v>462</v>
      </c>
      <c r="T16" s="2" t="n">
        <f aca="false">R16-S16</f>
        <v>0.0300000000000296</v>
      </c>
      <c r="U16" s="11" t="n">
        <v>1</v>
      </c>
    </row>
    <row r="17" customFormat="false" ht="15" hidden="false" customHeight="false" outlineLevel="0" collapsed="false">
      <c r="A17" s="7" t="n">
        <v>29015</v>
      </c>
      <c r="B17" s="7" t="n">
        <v>15</v>
      </c>
      <c r="C17" s="7" t="n">
        <v>15</v>
      </c>
      <c r="D17" s="7" t="s">
        <v>63</v>
      </c>
      <c r="E17" s="8" t="n">
        <v>442.88</v>
      </c>
      <c r="F17" s="8" t="n">
        <v>442.62</v>
      </c>
      <c r="G17" s="2" t="n">
        <v>443</v>
      </c>
      <c r="H17" s="2" t="n">
        <f aca="false">F17-G17</f>
        <v>-0.379999999999995</v>
      </c>
      <c r="I17" s="2" t="n">
        <f aca="false">E17</f>
        <v>442.88</v>
      </c>
      <c r="J17" s="2" t="n">
        <f aca="false">I17+H17</f>
        <v>442.5</v>
      </c>
      <c r="K17" s="2" t="n">
        <v>442.5</v>
      </c>
      <c r="L17" s="2" t="n">
        <f aca="false">J17-K17</f>
        <v>0</v>
      </c>
      <c r="M17" s="2" t="n">
        <v>442.88</v>
      </c>
      <c r="N17" s="2" t="n">
        <f aca="false">L17+M17</f>
        <v>442.88</v>
      </c>
      <c r="O17" s="2" t="n">
        <v>443</v>
      </c>
      <c r="P17" s="2" t="n">
        <f aca="false">N17-O17</f>
        <v>-0.120000000000005</v>
      </c>
      <c r="Q17" s="2" t="n">
        <v>442.88</v>
      </c>
      <c r="R17" s="2" t="n">
        <f aca="false">P17+Q17</f>
        <v>442.76</v>
      </c>
      <c r="S17" s="2" t="n">
        <v>443</v>
      </c>
      <c r="T17" s="2" t="n">
        <f aca="false">R17-S17</f>
        <v>-0.240000000000009</v>
      </c>
      <c r="U17" s="11" t="n">
        <v>1</v>
      </c>
    </row>
    <row r="18" customFormat="false" ht="15" hidden="false" customHeight="false" outlineLevel="0" collapsed="false">
      <c r="A18" s="7" t="n">
        <v>29016</v>
      </c>
      <c r="B18" s="7" t="n">
        <v>16</v>
      </c>
      <c r="C18" s="7" t="n">
        <v>16</v>
      </c>
      <c r="D18" s="7" t="s">
        <v>46</v>
      </c>
      <c r="E18" s="8" t="n">
        <v>462.73</v>
      </c>
      <c r="F18" s="8" t="n">
        <v>465.19</v>
      </c>
      <c r="G18" s="2" t="n">
        <v>463</v>
      </c>
      <c r="H18" s="2" t="n">
        <f aca="false">F18-G18</f>
        <v>2.19</v>
      </c>
      <c r="I18" s="2" t="n">
        <f aca="false">E18</f>
        <v>462.73</v>
      </c>
      <c r="J18" s="2" t="n">
        <f aca="false">I18+H18</f>
        <v>464.92</v>
      </c>
      <c r="K18" s="2" t="n">
        <v>463</v>
      </c>
      <c r="L18" s="2" t="n">
        <f aca="false">J18-K18</f>
        <v>1.92000000000002</v>
      </c>
      <c r="M18" s="2" t="n">
        <v>462.73</v>
      </c>
      <c r="N18" s="2" t="n">
        <f aca="false">L18+M18</f>
        <v>464.65</v>
      </c>
      <c r="P18" s="2" t="n">
        <f aca="false">N18-O18</f>
        <v>464.65</v>
      </c>
      <c r="Q18" s="2" t="n">
        <v>462.73</v>
      </c>
      <c r="R18" s="2" t="n">
        <f aca="false">P18+Q18</f>
        <v>927.38</v>
      </c>
      <c r="S18" s="2" t="n">
        <v>380</v>
      </c>
      <c r="T18" s="2" t="n">
        <f aca="false">R18-S18</f>
        <v>547.38</v>
      </c>
      <c r="U18" s="11" t="n">
        <v>1</v>
      </c>
    </row>
    <row r="19" customFormat="false" ht="15" hidden="false" customHeight="false" outlineLevel="0" collapsed="false">
      <c r="A19" s="7" t="n">
        <v>29017</v>
      </c>
      <c r="B19" s="7" t="n">
        <v>17</v>
      </c>
      <c r="C19" s="7" t="n">
        <v>17</v>
      </c>
      <c r="D19" s="7" t="s">
        <v>77</v>
      </c>
      <c r="E19" s="8" t="n">
        <v>324.72</v>
      </c>
      <c r="F19" s="8" t="n">
        <v>324.72</v>
      </c>
      <c r="G19" s="2" t="n">
        <v>324.72</v>
      </c>
      <c r="H19" s="2" t="n">
        <f aca="false">F19-G19</f>
        <v>0</v>
      </c>
      <c r="I19" s="2" t="n">
        <f aca="false">E19</f>
        <v>324.72</v>
      </c>
      <c r="J19" s="2" t="n">
        <f aca="false">I19+H19</f>
        <v>324.72</v>
      </c>
      <c r="K19" s="2" t="n">
        <v>324.72</v>
      </c>
      <c r="L19" s="2" t="n">
        <f aca="false">J19-K19</f>
        <v>0</v>
      </c>
      <c r="M19" s="2" t="n">
        <v>324.72</v>
      </c>
      <c r="N19" s="2" t="n">
        <f aca="false">L19+M19</f>
        <v>324.72</v>
      </c>
      <c r="O19" s="2" t="n">
        <v>324.72</v>
      </c>
      <c r="P19" s="2" t="n">
        <f aca="false">N19-O19</f>
        <v>0</v>
      </c>
      <c r="Q19" s="2" t="n">
        <v>324.72</v>
      </c>
      <c r="R19" s="2" t="n">
        <f aca="false">P19+Q19</f>
        <v>324.72</v>
      </c>
      <c r="S19" s="2" t="n">
        <v>324.72</v>
      </c>
      <c r="T19" s="2" t="n">
        <f aca="false">R19-S19</f>
        <v>0</v>
      </c>
    </row>
    <row r="20" customFormat="false" ht="15" hidden="false" customHeight="false" outlineLevel="0" collapsed="false">
      <c r="A20" s="7" t="n">
        <v>29018</v>
      </c>
      <c r="B20" s="7" t="n">
        <v>18</v>
      </c>
      <c r="C20" s="7" t="n">
        <v>18</v>
      </c>
      <c r="D20" s="7" t="s">
        <v>29</v>
      </c>
      <c r="E20" s="8" t="n">
        <v>443.78</v>
      </c>
      <c r="F20" s="8" t="n">
        <v>887.34</v>
      </c>
      <c r="G20" s="2" t="n">
        <v>887.4</v>
      </c>
      <c r="H20" s="2" t="n">
        <f aca="false">F20-G20</f>
        <v>-0.0599999999999454</v>
      </c>
      <c r="I20" s="2" t="n">
        <f aca="false">E20</f>
        <v>443.78</v>
      </c>
      <c r="J20" s="2" t="n">
        <f aca="false">I20+H20</f>
        <v>443.72</v>
      </c>
      <c r="K20" s="2" t="n">
        <v>444</v>
      </c>
      <c r="L20" s="2" t="n">
        <f aca="false">J20-K20</f>
        <v>-0.279999999999973</v>
      </c>
      <c r="M20" s="2" t="n">
        <v>443.78</v>
      </c>
      <c r="N20" s="2" t="n">
        <f aca="false">L20+M20</f>
        <v>443.5</v>
      </c>
      <c r="O20" s="2" t="n">
        <v>444</v>
      </c>
      <c r="P20" s="2" t="n">
        <f aca="false">N20-O20</f>
        <v>-0.5</v>
      </c>
      <c r="Q20" s="2" t="n">
        <v>443.78</v>
      </c>
      <c r="R20" s="2" t="n">
        <f aca="false">P20+Q20</f>
        <v>443.28</v>
      </c>
      <c r="S20" s="2" t="n">
        <v>443.5</v>
      </c>
      <c r="T20" s="2" t="n">
        <f aca="false">R20-S20</f>
        <v>-0.220000000000027</v>
      </c>
      <c r="U20" s="11" t="n">
        <v>1</v>
      </c>
    </row>
    <row r="21" customFormat="false" ht="15" hidden="false" customHeight="false" outlineLevel="0" collapsed="false">
      <c r="A21" s="7" t="n">
        <v>29019</v>
      </c>
      <c r="B21" s="7" t="n">
        <v>19</v>
      </c>
      <c r="C21" s="7" t="n">
        <v>19</v>
      </c>
      <c r="D21" s="7" t="s">
        <v>39</v>
      </c>
      <c r="E21" s="8" t="n">
        <v>624.18</v>
      </c>
      <c r="F21" s="8" t="n">
        <v>624.18</v>
      </c>
      <c r="G21" s="2" t="n">
        <v>624.18</v>
      </c>
      <c r="H21" s="2" t="n">
        <f aca="false">F21-G21</f>
        <v>0</v>
      </c>
      <c r="I21" s="2" t="n">
        <f aca="false">E21</f>
        <v>624.18</v>
      </c>
      <c r="J21" s="2" t="n">
        <f aca="false">I21+H21</f>
        <v>624.18</v>
      </c>
      <c r="K21" s="2" t="n">
        <v>624.18</v>
      </c>
      <c r="L21" s="2" t="n">
        <f aca="false">J21-K21</f>
        <v>0</v>
      </c>
      <c r="M21" s="2" t="n">
        <v>624.18</v>
      </c>
      <c r="N21" s="2" t="n">
        <f aca="false">L21+M21</f>
        <v>624.18</v>
      </c>
      <c r="O21" s="2" t="n">
        <v>624.18</v>
      </c>
      <c r="P21" s="2" t="n">
        <f aca="false">N21-O21</f>
        <v>0</v>
      </c>
      <c r="Q21" s="2" t="n">
        <v>624.18</v>
      </c>
      <c r="R21" s="2" t="n">
        <f aca="false">P21+Q21</f>
        <v>624.18</v>
      </c>
      <c r="T21" s="2" t="n">
        <f aca="false">R21-S21</f>
        <v>624.18</v>
      </c>
    </row>
    <row r="22" customFormat="false" ht="15" hidden="false" customHeight="false" outlineLevel="0" collapsed="false">
      <c r="A22" s="7" t="n">
        <v>29020</v>
      </c>
      <c r="B22" s="7" t="n">
        <v>20</v>
      </c>
      <c r="C22" s="7" t="n">
        <v>20</v>
      </c>
      <c r="D22" s="7" t="s">
        <v>12</v>
      </c>
      <c r="E22" s="8" t="n">
        <v>446.49</v>
      </c>
      <c r="F22" s="8" t="n">
        <v>3690.28</v>
      </c>
      <c r="G22" s="2" t="n">
        <v>3000</v>
      </c>
      <c r="H22" s="2" t="n">
        <f aca="false">F22-G22</f>
        <v>690.28</v>
      </c>
      <c r="I22" s="2" t="n">
        <f aca="false">E22</f>
        <v>446.49</v>
      </c>
      <c r="J22" s="2" t="n">
        <f aca="false">I22+H22</f>
        <v>1136.77</v>
      </c>
      <c r="L22" s="2" t="n">
        <f aca="false">J22-K22</f>
        <v>1136.77</v>
      </c>
      <c r="M22" s="2" t="n">
        <v>446.49</v>
      </c>
      <c r="N22" s="2" t="n">
        <f aca="false">L22+M22</f>
        <v>1583.26</v>
      </c>
      <c r="P22" s="2" t="n">
        <f aca="false">N22-O22</f>
        <v>1583.26</v>
      </c>
      <c r="Q22" s="2" t="n">
        <v>446.49</v>
      </c>
      <c r="R22" s="2" t="n">
        <f aca="false">P22+Q22</f>
        <v>2029.75</v>
      </c>
      <c r="T22" s="2" t="n">
        <f aca="false">R22-S22</f>
        <v>2029.75</v>
      </c>
    </row>
    <row r="23" customFormat="false" ht="15" hidden="false" customHeight="false" outlineLevel="0" collapsed="false">
      <c r="A23" s="7" t="n">
        <v>29021</v>
      </c>
      <c r="B23" s="7" t="n">
        <v>21</v>
      </c>
      <c r="C23" s="7" t="n">
        <v>21</v>
      </c>
      <c r="D23" s="7" t="s">
        <v>56</v>
      </c>
      <c r="E23" s="8" t="n">
        <v>445.59</v>
      </c>
      <c r="F23" s="8" t="n">
        <v>444.88</v>
      </c>
      <c r="G23" s="2" t="n">
        <v>445</v>
      </c>
      <c r="H23" s="2" t="n">
        <f aca="false">F23-G23</f>
        <v>-0.120000000000005</v>
      </c>
      <c r="I23" s="2" t="n">
        <f aca="false">E23</f>
        <v>445.59</v>
      </c>
      <c r="J23" s="2" t="n">
        <f aca="false">I23+H23</f>
        <v>445.47</v>
      </c>
      <c r="K23" s="2" t="n">
        <v>446</v>
      </c>
      <c r="L23" s="2" t="n">
        <f aca="false">J23-K23</f>
        <v>-0.53000000000003</v>
      </c>
      <c r="M23" s="2" t="n">
        <v>445.59</v>
      </c>
      <c r="N23" s="2" t="n">
        <f aca="false">L23+M23</f>
        <v>445.06</v>
      </c>
      <c r="O23" s="2" t="n">
        <v>444</v>
      </c>
      <c r="P23" s="2" t="n">
        <f aca="false">N23-O23</f>
        <v>1.05999999999995</v>
      </c>
      <c r="Q23" s="2" t="n">
        <v>445.59</v>
      </c>
      <c r="R23" s="2" t="n">
        <f aca="false">P23+Q23</f>
        <v>446.65</v>
      </c>
      <c r="S23" s="2" t="n">
        <v>447</v>
      </c>
      <c r="T23" s="2" t="n">
        <f aca="false">R23-S23</f>
        <v>-0.35000000000008</v>
      </c>
      <c r="U23" s="11" t="n">
        <v>1</v>
      </c>
    </row>
    <row r="24" customFormat="false" ht="15" hidden="false" customHeight="false" outlineLevel="0" collapsed="false">
      <c r="A24" s="7" t="n">
        <v>29022</v>
      </c>
      <c r="B24" s="7" t="n">
        <v>22</v>
      </c>
      <c r="C24" s="7" t="n">
        <v>22</v>
      </c>
      <c r="D24" s="7" t="s">
        <v>62</v>
      </c>
      <c r="E24" s="8" t="n">
        <v>442.88</v>
      </c>
      <c r="F24" s="8" t="n">
        <v>442.76</v>
      </c>
      <c r="G24" s="2" t="n">
        <v>442.76</v>
      </c>
      <c r="H24" s="2" t="n">
        <f aca="false">F24-G24</f>
        <v>0</v>
      </c>
      <c r="I24" s="2" t="n">
        <f aca="false">E24</f>
        <v>442.88</v>
      </c>
      <c r="J24" s="2" t="n">
        <f aca="false">I24+H24</f>
        <v>442.88</v>
      </c>
      <c r="K24" s="2" t="n">
        <v>442.88</v>
      </c>
      <c r="L24" s="2" t="n">
        <f aca="false">J24-K24</f>
        <v>0</v>
      </c>
      <c r="M24" s="2" t="n">
        <v>442.88</v>
      </c>
      <c r="N24" s="2" t="n">
        <f aca="false">L24+M24</f>
        <v>442.88</v>
      </c>
      <c r="P24" s="2" t="n">
        <f aca="false">N24-O24</f>
        <v>442.88</v>
      </c>
      <c r="Q24" s="2" t="n">
        <v>442.88</v>
      </c>
      <c r="R24" s="2" t="n">
        <f aca="false">P24+Q24</f>
        <v>885.76</v>
      </c>
      <c r="S24" s="2" t="n">
        <v>885.76</v>
      </c>
      <c r="T24" s="2" t="n">
        <f aca="false">R24-S24</f>
        <v>0</v>
      </c>
      <c r="U24" s="11" t="n">
        <v>1</v>
      </c>
    </row>
    <row r="25" customFormat="false" ht="15" hidden="false" customHeight="false" outlineLevel="0" collapsed="false">
      <c r="A25" s="7" t="n">
        <v>29023</v>
      </c>
      <c r="B25" s="7" t="n">
        <v>23</v>
      </c>
      <c r="C25" s="7" t="n">
        <v>23</v>
      </c>
      <c r="D25" s="7" t="s">
        <v>74</v>
      </c>
      <c r="E25" s="8" t="n">
        <v>329.23</v>
      </c>
      <c r="F25" s="8" t="n">
        <v>328.54</v>
      </c>
      <c r="G25" s="2" t="n">
        <v>330</v>
      </c>
      <c r="H25" s="2" t="n">
        <f aca="false">F25-G25</f>
        <v>-1.45999999999998</v>
      </c>
      <c r="I25" s="2" t="n">
        <f aca="false">E25</f>
        <v>329.23</v>
      </c>
      <c r="J25" s="2" t="n">
        <f aca="false">I25+H25</f>
        <v>327.77</v>
      </c>
      <c r="K25" s="2" t="n">
        <v>328</v>
      </c>
      <c r="L25" s="2" t="n">
        <f aca="false">J25-K25</f>
        <v>-0.229999999999961</v>
      </c>
      <c r="M25" s="2" t="n">
        <v>329.23</v>
      </c>
      <c r="N25" s="2" t="n">
        <f aca="false">L25+M25</f>
        <v>329</v>
      </c>
      <c r="O25" s="2" t="n">
        <v>329</v>
      </c>
      <c r="P25" s="2" t="n">
        <f aca="false">N25-O25</f>
        <v>0</v>
      </c>
      <c r="Q25" s="2" t="n">
        <v>329.23</v>
      </c>
      <c r="R25" s="2" t="n">
        <f aca="false">P25+Q25</f>
        <v>329.23</v>
      </c>
      <c r="S25" s="2" t="n">
        <v>330</v>
      </c>
      <c r="T25" s="2" t="n">
        <f aca="false">R25-S25</f>
        <v>-0.769999999999982</v>
      </c>
      <c r="U25" s="11" t="n">
        <v>1</v>
      </c>
    </row>
    <row r="26" customFormat="false" ht="15" hidden="false" customHeight="false" outlineLevel="0" collapsed="false">
      <c r="A26" s="7" t="n">
        <v>29024</v>
      </c>
      <c r="B26" s="7" t="n">
        <v>24</v>
      </c>
      <c r="C26" s="7" t="n">
        <v>24</v>
      </c>
      <c r="D26" s="7" t="s">
        <v>60</v>
      </c>
      <c r="E26" s="8" t="n">
        <v>443.78</v>
      </c>
      <c r="F26" s="8" t="n">
        <v>443.47</v>
      </c>
      <c r="G26" s="2" t="n">
        <v>443.5</v>
      </c>
      <c r="H26" s="2" t="n">
        <f aca="false">F26-G26</f>
        <v>-0.0299999999999727</v>
      </c>
      <c r="I26" s="2" t="n">
        <f aca="false">E26</f>
        <v>443.78</v>
      </c>
      <c r="J26" s="2" t="n">
        <f aca="false">I26+H26</f>
        <v>443.75</v>
      </c>
      <c r="K26" s="2" t="n">
        <v>444</v>
      </c>
      <c r="L26" s="2" t="n">
        <f aca="false">J26-K26</f>
        <v>-0.25</v>
      </c>
      <c r="M26" s="2" t="n">
        <v>443.78</v>
      </c>
      <c r="N26" s="2" t="n">
        <f aca="false">L26+M26</f>
        <v>443.53</v>
      </c>
      <c r="O26" s="2" t="n">
        <v>444</v>
      </c>
      <c r="P26" s="2" t="n">
        <f aca="false">N26-O26</f>
        <v>-0.470000000000027</v>
      </c>
      <c r="Q26" s="2" t="n">
        <v>443.78</v>
      </c>
      <c r="R26" s="2" t="n">
        <f aca="false">P26+Q26</f>
        <v>443.31</v>
      </c>
      <c r="T26" s="2" t="n">
        <f aca="false">R26-S26</f>
        <v>443.31</v>
      </c>
    </row>
    <row r="27" customFormat="false" ht="15" hidden="false" customHeight="false" outlineLevel="0" collapsed="false">
      <c r="A27" s="7" t="n">
        <v>29025</v>
      </c>
      <c r="B27" s="7" t="n">
        <v>25</v>
      </c>
      <c r="C27" s="7" t="n">
        <v>25</v>
      </c>
      <c r="D27" s="7" t="s">
        <v>41</v>
      </c>
      <c r="E27" s="8" t="n">
        <v>597.12</v>
      </c>
      <c r="F27" s="8" t="n">
        <v>596.45</v>
      </c>
      <c r="G27" s="2" t="n">
        <v>596.5</v>
      </c>
      <c r="H27" s="2" t="n">
        <f aca="false">F27-G27</f>
        <v>-0.0499999999999545</v>
      </c>
      <c r="I27" s="2" t="n">
        <f aca="false">E27</f>
        <v>597.12</v>
      </c>
      <c r="J27" s="2" t="n">
        <f aca="false">I27+H27</f>
        <v>597.07</v>
      </c>
      <c r="K27" s="2" t="n">
        <v>597.1</v>
      </c>
      <c r="L27" s="2" t="n">
        <f aca="false">J27-K27</f>
        <v>-0.0299999999999727</v>
      </c>
      <c r="M27" s="2" t="n">
        <v>597.12</v>
      </c>
      <c r="N27" s="2" t="n">
        <f aca="false">L27+M27</f>
        <v>597.09</v>
      </c>
      <c r="O27" s="2" t="n">
        <v>598</v>
      </c>
      <c r="P27" s="2" t="n">
        <f aca="false">N27-O27</f>
        <v>-0.909999999999968</v>
      </c>
      <c r="Q27" s="2" t="n">
        <v>597.12</v>
      </c>
      <c r="R27" s="2" t="n">
        <f aca="false">P27+Q27</f>
        <v>596.21</v>
      </c>
      <c r="S27" s="2" t="n">
        <v>597</v>
      </c>
      <c r="T27" s="2" t="n">
        <f aca="false">R27-S27</f>
        <v>-0.789999999999964</v>
      </c>
      <c r="U27" s="11" t="n">
        <v>1</v>
      </c>
    </row>
    <row r="28" customFormat="false" ht="15" hidden="false" customHeight="false" outlineLevel="0" collapsed="false">
      <c r="A28" s="7" t="n">
        <v>29026</v>
      </c>
      <c r="B28" s="7" t="n">
        <v>26</v>
      </c>
      <c r="C28" s="7" t="n">
        <v>26</v>
      </c>
      <c r="D28" s="7" t="s">
        <v>70</v>
      </c>
      <c r="E28" s="8" t="n">
        <v>441.08</v>
      </c>
      <c r="F28" s="8" t="n">
        <v>381.04</v>
      </c>
      <c r="G28" s="2" t="n">
        <v>381.1</v>
      </c>
      <c r="H28" s="2" t="n">
        <f aca="false">F28-G28</f>
        <v>-0.0600000000000023</v>
      </c>
      <c r="I28" s="2" t="n">
        <f aca="false">E28</f>
        <v>441.08</v>
      </c>
      <c r="J28" s="2" t="n">
        <f aca="false">I28+H28</f>
        <v>441.02</v>
      </c>
      <c r="K28" s="2" t="n">
        <v>441</v>
      </c>
      <c r="L28" s="2" t="n">
        <f aca="false">J28-K28</f>
        <v>0.0199999999999818</v>
      </c>
      <c r="M28" s="2" t="n">
        <v>441.08</v>
      </c>
      <c r="N28" s="2" t="n">
        <f aca="false">L28+M28</f>
        <v>441.1</v>
      </c>
      <c r="O28" s="2" t="n">
        <v>441.1</v>
      </c>
      <c r="P28" s="2" t="n">
        <f aca="false">N28-O28</f>
        <v>0</v>
      </c>
      <c r="Q28" s="2" t="n">
        <v>441.08</v>
      </c>
      <c r="R28" s="2" t="n">
        <f aca="false">P28+Q28</f>
        <v>441.08</v>
      </c>
      <c r="S28" s="2" t="n">
        <v>441</v>
      </c>
      <c r="T28" s="2" t="n">
        <f aca="false">R28-S28</f>
        <v>0.0799999999999841</v>
      </c>
    </row>
    <row r="29" customFormat="false" ht="15" hidden="false" customHeight="false" outlineLevel="0" collapsed="false">
      <c r="A29" s="7" t="n">
        <v>29027</v>
      </c>
      <c r="B29" s="7" t="n">
        <v>27</v>
      </c>
      <c r="C29" s="7" t="n">
        <v>27</v>
      </c>
      <c r="D29" s="7" t="s">
        <v>14</v>
      </c>
      <c r="E29" s="8" t="n">
        <v>457.31</v>
      </c>
      <c r="F29" s="8" t="n">
        <v>2743.86</v>
      </c>
      <c r="G29" s="2" t="n">
        <v>2743.86</v>
      </c>
      <c r="H29" s="2" t="n">
        <f aca="false">F29-G29</f>
        <v>0</v>
      </c>
      <c r="I29" s="2" t="n">
        <f aca="false">E29</f>
        <v>457.31</v>
      </c>
      <c r="J29" s="2" t="n">
        <f aca="false">I29+H29</f>
        <v>457.31</v>
      </c>
      <c r="L29" s="2" t="n">
        <f aca="false">J29-K29</f>
        <v>457.31</v>
      </c>
      <c r="M29" s="2" t="n">
        <v>457.31</v>
      </c>
      <c r="N29" s="2" t="n">
        <f aca="false">L29+M29</f>
        <v>914.62</v>
      </c>
      <c r="P29" s="2" t="n">
        <f aca="false">N29-O29</f>
        <v>914.62</v>
      </c>
      <c r="Q29" s="2" t="n">
        <v>457.31</v>
      </c>
      <c r="R29" s="2" t="n">
        <f aca="false">P29+Q29</f>
        <v>1371.93</v>
      </c>
      <c r="S29" s="2" t="n">
        <v>915</v>
      </c>
      <c r="T29" s="2" t="n">
        <f aca="false">R29-S29</f>
        <v>456.93</v>
      </c>
      <c r="U29" s="11" t="n">
        <v>1</v>
      </c>
    </row>
    <row r="30" customFormat="false" ht="15" hidden="false" customHeight="false" outlineLevel="0" collapsed="false">
      <c r="A30" s="7" t="n">
        <v>29028</v>
      </c>
      <c r="B30" s="7" t="n">
        <v>28</v>
      </c>
      <c r="C30" s="7" t="n">
        <v>28</v>
      </c>
      <c r="D30" s="7" t="s">
        <v>16</v>
      </c>
      <c r="E30" s="8" t="n">
        <v>442.88</v>
      </c>
      <c r="F30" s="8" t="n">
        <v>2657</v>
      </c>
      <c r="G30" s="2" t="n">
        <v>2657</v>
      </c>
      <c r="H30" s="2" t="n">
        <f aca="false">F30-G30</f>
        <v>0</v>
      </c>
      <c r="I30" s="2" t="n">
        <f aca="false">E30</f>
        <v>442.88</v>
      </c>
      <c r="J30" s="2" t="n">
        <f aca="false">I30+H30</f>
        <v>442.88</v>
      </c>
      <c r="L30" s="2" t="n">
        <f aca="false">J30-K30</f>
        <v>442.88</v>
      </c>
      <c r="M30" s="2" t="n">
        <v>442.88</v>
      </c>
      <c r="N30" s="2" t="n">
        <f aca="false">L30+M30</f>
        <v>885.76</v>
      </c>
      <c r="P30" s="2" t="n">
        <f aca="false">N30-O30</f>
        <v>885.76</v>
      </c>
      <c r="Q30" s="2" t="n">
        <v>442.88</v>
      </c>
      <c r="R30" s="2" t="n">
        <f aca="false">P30+Q30</f>
        <v>1328.64</v>
      </c>
      <c r="T30" s="2" t="n">
        <f aca="false">R30-S30</f>
        <v>1328.64</v>
      </c>
    </row>
    <row r="31" customFormat="false" ht="15" hidden="false" customHeight="false" outlineLevel="0" collapsed="false">
      <c r="A31" s="7" t="n">
        <v>29029</v>
      </c>
      <c r="B31" s="7" t="n">
        <v>29</v>
      </c>
      <c r="C31" s="7" t="n">
        <v>29</v>
      </c>
      <c r="D31" s="7" t="s">
        <v>76</v>
      </c>
      <c r="E31" s="8" t="n">
        <v>326.52</v>
      </c>
      <c r="F31" s="8" t="n">
        <v>326.45</v>
      </c>
      <c r="G31" s="2" t="n">
        <v>326.5</v>
      </c>
      <c r="H31" s="2" t="n">
        <f aca="false">F31-G31</f>
        <v>-0.0500000000000114</v>
      </c>
      <c r="I31" s="2" t="n">
        <f aca="false">E31</f>
        <v>326.52</v>
      </c>
      <c r="J31" s="2" t="n">
        <f aca="false">I31+H31</f>
        <v>326.47</v>
      </c>
      <c r="K31" s="2" t="n">
        <v>327</v>
      </c>
      <c r="L31" s="2" t="n">
        <f aca="false">J31-K31</f>
        <v>-0.53000000000003</v>
      </c>
      <c r="M31" s="2" t="n">
        <v>326.52</v>
      </c>
      <c r="N31" s="2" t="n">
        <f aca="false">L31+M31</f>
        <v>325.99</v>
      </c>
      <c r="O31" s="2" t="n">
        <v>326</v>
      </c>
      <c r="P31" s="2" t="n">
        <f aca="false">N31-O31</f>
        <v>-0.0100000000000477</v>
      </c>
      <c r="Q31" s="2" t="n">
        <v>326.52</v>
      </c>
      <c r="R31" s="2" t="n">
        <f aca="false">P31+Q31</f>
        <v>326.51</v>
      </c>
      <c r="S31" s="2" t="n">
        <v>326.5</v>
      </c>
      <c r="T31" s="2" t="n">
        <f aca="false">R31-S31</f>
        <v>0.00999999999993406</v>
      </c>
      <c r="U31" s="11" t="n">
        <v>1</v>
      </c>
    </row>
    <row r="32" customFormat="false" ht="15" hidden="false" customHeight="false" outlineLevel="0" collapsed="false">
      <c r="A32" s="7" t="n">
        <v>29030</v>
      </c>
      <c r="B32" s="7" t="n">
        <v>30</v>
      </c>
      <c r="C32" s="7" t="n">
        <v>30</v>
      </c>
      <c r="D32" s="7" t="s">
        <v>52</v>
      </c>
      <c r="E32" s="8" t="n">
        <v>457.31</v>
      </c>
      <c r="F32" s="8" t="n">
        <v>456.62</v>
      </c>
      <c r="G32" s="2" t="n">
        <v>458</v>
      </c>
      <c r="H32" s="2" t="n">
        <f aca="false">F32-G32</f>
        <v>-1.38</v>
      </c>
      <c r="I32" s="2" t="n">
        <f aca="false">E32</f>
        <v>457.31</v>
      </c>
      <c r="J32" s="2" t="n">
        <f aca="false">I32+H32</f>
        <v>455.93</v>
      </c>
      <c r="K32" s="2" t="n">
        <v>458</v>
      </c>
      <c r="L32" s="2" t="n">
        <f aca="false">J32-K32</f>
        <v>-2.06999999999999</v>
      </c>
      <c r="M32" s="2" t="n">
        <v>457.31</v>
      </c>
      <c r="N32" s="2" t="n">
        <f aca="false">L32+M32</f>
        <v>455.24</v>
      </c>
      <c r="O32" s="2" t="n">
        <v>458</v>
      </c>
      <c r="P32" s="2" t="n">
        <f aca="false">N32-O32</f>
        <v>-2.75999999999999</v>
      </c>
      <c r="Q32" s="2" t="n">
        <v>457.31</v>
      </c>
      <c r="R32" s="2" t="n">
        <f aca="false">P32+Q32</f>
        <v>454.55</v>
      </c>
      <c r="T32" s="2" t="n">
        <f aca="false">R32-S32</f>
        <v>454.55</v>
      </c>
    </row>
    <row r="33" customFormat="false" ht="15" hidden="false" customHeight="false" outlineLevel="0" collapsed="false">
      <c r="A33" s="7" t="n">
        <v>29031</v>
      </c>
      <c r="B33" s="7" t="n">
        <v>31</v>
      </c>
      <c r="C33" s="7" t="n">
        <v>31</v>
      </c>
      <c r="D33" s="7" t="s">
        <v>23</v>
      </c>
      <c r="E33" s="8" t="n">
        <v>614.26</v>
      </c>
      <c r="F33" s="8" t="n">
        <v>1227.96</v>
      </c>
      <c r="G33" s="2" t="n">
        <v>1228</v>
      </c>
      <c r="H33" s="2" t="n">
        <f aca="false">F33-G33</f>
        <v>-0.0399999999999636</v>
      </c>
      <c r="I33" s="2" t="n">
        <f aca="false">E33</f>
        <v>614.26</v>
      </c>
      <c r="J33" s="2" t="n">
        <f aca="false">I33+H33</f>
        <v>614.22</v>
      </c>
      <c r="L33" s="2" t="n">
        <f aca="false">J33-K33</f>
        <v>614.22</v>
      </c>
      <c r="M33" s="2" t="n">
        <v>614.26</v>
      </c>
      <c r="N33" s="2" t="n">
        <f aca="false">L33+M33</f>
        <v>1228.48</v>
      </c>
      <c r="O33" s="2" t="n">
        <v>1228</v>
      </c>
      <c r="P33" s="2" t="n">
        <f aca="false">N33-O33</f>
        <v>0.480000000000018</v>
      </c>
      <c r="Q33" s="2" t="n">
        <v>614.26</v>
      </c>
      <c r="R33" s="2" t="n">
        <f aca="false">P33+Q33</f>
        <v>614.74</v>
      </c>
      <c r="T33" s="2" t="n">
        <f aca="false">R33-S33</f>
        <v>614.74</v>
      </c>
    </row>
    <row r="34" customFormat="false" ht="15" hidden="false" customHeight="false" outlineLevel="0" collapsed="false">
      <c r="A34" s="7" t="n">
        <v>29032</v>
      </c>
      <c r="B34" s="7" t="n">
        <v>32</v>
      </c>
      <c r="C34" s="7" t="n">
        <v>32</v>
      </c>
      <c r="D34" s="7" t="s">
        <v>67</v>
      </c>
      <c r="E34" s="8" t="n">
        <v>441.08</v>
      </c>
      <c r="F34" s="8" t="n">
        <v>440.24</v>
      </c>
      <c r="G34" s="2" t="n">
        <v>440.3</v>
      </c>
      <c r="H34" s="2" t="n">
        <f aca="false">F34-G34</f>
        <v>-0.0600000000000023</v>
      </c>
      <c r="I34" s="2" t="n">
        <f aca="false">E34</f>
        <v>441.08</v>
      </c>
      <c r="J34" s="2" t="n">
        <f aca="false">I34+H34</f>
        <v>441.02</v>
      </c>
      <c r="K34" s="2" t="n">
        <v>442</v>
      </c>
      <c r="L34" s="2" t="n">
        <f aca="false">J34-K34</f>
        <v>-0.980000000000018</v>
      </c>
      <c r="M34" s="2" t="n">
        <v>441.08</v>
      </c>
      <c r="N34" s="2" t="n">
        <f aca="false">L34+M34</f>
        <v>440.1</v>
      </c>
      <c r="O34" s="2" t="n">
        <v>440.1</v>
      </c>
      <c r="P34" s="2" t="n">
        <f aca="false">N34-O34</f>
        <v>0</v>
      </c>
      <c r="Q34" s="2" t="n">
        <v>441.08</v>
      </c>
      <c r="R34" s="2" t="n">
        <f aca="false">P34+Q34</f>
        <v>441.08</v>
      </c>
      <c r="S34" s="2" t="n">
        <v>441.1</v>
      </c>
      <c r="T34" s="2" t="n">
        <f aca="false">R34-S34</f>
        <v>-0.0200000000000387</v>
      </c>
      <c r="U34" s="11" t="n">
        <v>1</v>
      </c>
    </row>
    <row r="35" customFormat="false" ht="15" hidden="false" customHeight="false" outlineLevel="0" collapsed="false">
      <c r="A35" s="7" t="n">
        <v>29033</v>
      </c>
      <c r="B35" s="7" t="n">
        <v>33</v>
      </c>
      <c r="C35" s="7" t="n">
        <v>33</v>
      </c>
      <c r="D35" s="7" t="s">
        <v>30</v>
      </c>
      <c r="E35" s="8" t="n">
        <v>886.67</v>
      </c>
      <c r="F35" s="8" t="n">
        <v>886.67</v>
      </c>
      <c r="G35" s="2" t="n">
        <v>886.67</v>
      </c>
      <c r="H35" s="2" t="n">
        <f aca="false">F35-G35</f>
        <v>0</v>
      </c>
      <c r="I35" s="2" t="n">
        <f aca="false">E35</f>
        <v>886.67</v>
      </c>
      <c r="J35" s="2" t="n">
        <f aca="false">I35+H35</f>
        <v>886.67</v>
      </c>
      <c r="K35" s="2" t="n">
        <v>886.67</v>
      </c>
      <c r="L35" s="2" t="n">
        <f aca="false">J35-K35</f>
        <v>0</v>
      </c>
      <c r="M35" s="2" t="n">
        <v>886.67</v>
      </c>
      <c r="N35" s="2" t="n">
        <f aca="false">L35+M35</f>
        <v>886.67</v>
      </c>
      <c r="O35" s="2" t="n">
        <v>886.67</v>
      </c>
      <c r="P35" s="2" t="n">
        <f aca="false">N35-O35</f>
        <v>0</v>
      </c>
      <c r="Q35" s="2" t="n">
        <v>886.67</v>
      </c>
      <c r="R35" s="2" t="n">
        <f aca="false">P35+Q35</f>
        <v>886.67</v>
      </c>
      <c r="S35" s="2" t="n">
        <v>886.67</v>
      </c>
      <c r="T35" s="2" t="n">
        <f aca="false">R35-S35</f>
        <v>0</v>
      </c>
      <c r="U35" s="11" t="n">
        <v>1</v>
      </c>
    </row>
    <row r="36" customFormat="false" ht="15" hidden="false" customHeight="false" outlineLevel="0" collapsed="false">
      <c r="A36" s="7" t="n">
        <v>29035</v>
      </c>
      <c r="B36" s="7" t="n">
        <v>35</v>
      </c>
      <c r="C36" s="7" t="n">
        <v>35</v>
      </c>
      <c r="D36" s="7" t="s">
        <v>36</v>
      </c>
      <c r="E36" s="8" t="n">
        <v>319.31</v>
      </c>
      <c r="F36" s="8" t="n">
        <v>638.62</v>
      </c>
      <c r="G36" s="2" t="n">
        <v>319.31</v>
      </c>
      <c r="H36" s="2" t="n">
        <f aca="false">F36-G36</f>
        <v>319.31</v>
      </c>
      <c r="I36" s="2" t="n">
        <f aca="false">E36</f>
        <v>319.31</v>
      </c>
      <c r="J36" s="2" t="n">
        <f aca="false">I36+H36</f>
        <v>638.62</v>
      </c>
      <c r="K36" s="2" t="n">
        <v>319.31</v>
      </c>
      <c r="L36" s="2" t="n">
        <f aca="false">J36-K36</f>
        <v>319.31</v>
      </c>
      <c r="M36" s="2" t="n">
        <v>319.31</v>
      </c>
      <c r="N36" s="2" t="n">
        <f aca="false">L36+M36</f>
        <v>638.62</v>
      </c>
      <c r="O36" s="2" t="n">
        <v>638.62</v>
      </c>
      <c r="P36" s="2" t="n">
        <f aca="false">N36-O36</f>
        <v>0</v>
      </c>
      <c r="Q36" s="2" t="n">
        <v>319.31</v>
      </c>
      <c r="R36" s="2" t="n">
        <f aca="false">P36+Q36</f>
        <v>319.31</v>
      </c>
      <c r="S36" s="2" t="n">
        <v>319.31</v>
      </c>
      <c r="T36" s="2" t="n">
        <f aca="false">R36-S36</f>
        <v>0</v>
      </c>
      <c r="U36" s="11" t="n">
        <v>1</v>
      </c>
    </row>
    <row r="37" customFormat="false" ht="15" hidden="false" customHeight="false" outlineLevel="0" collapsed="false">
      <c r="A37" s="7" t="n">
        <v>29036</v>
      </c>
      <c r="B37" s="7" t="n">
        <v>36</v>
      </c>
      <c r="C37" s="7" t="n">
        <v>36</v>
      </c>
      <c r="D37" s="7" t="s">
        <v>51</v>
      </c>
      <c r="E37" s="8" t="n">
        <v>457.31</v>
      </c>
      <c r="F37" s="8" t="n">
        <v>456.76</v>
      </c>
      <c r="G37" s="2" t="n">
        <v>458</v>
      </c>
      <c r="H37" s="2" t="n">
        <f aca="false">F37-G37</f>
        <v>-1.24000000000001</v>
      </c>
      <c r="I37" s="2" t="n">
        <f aca="false">E37</f>
        <v>457.31</v>
      </c>
      <c r="J37" s="2" t="n">
        <f aca="false">I37+H37</f>
        <v>456.07</v>
      </c>
      <c r="K37" s="2" t="n">
        <v>456</v>
      </c>
      <c r="L37" s="2" t="n">
        <f aca="false">J37-K37</f>
        <v>0.0699999999999932</v>
      </c>
      <c r="M37" s="2" t="n">
        <v>457.31</v>
      </c>
      <c r="N37" s="2" t="n">
        <f aca="false">L37+M37</f>
        <v>457.38</v>
      </c>
      <c r="O37" s="2" t="n">
        <v>457</v>
      </c>
      <c r="P37" s="2" t="n">
        <f aca="false">N37-O37</f>
        <v>0.379999999999995</v>
      </c>
      <c r="Q37" s="2" t="n">
        <v>457.31</v>
      </c>
      <c r="R37" s="2" t="n">
        <f aca="false">P37+Q37</f>
        <v>457.69</v>
      </c>
      <c r="S37" s="2" t="n">
        <v>458</v>
      </c>
      <c r="T37" s="2" t="n">
        <f aca="false">R37-S37</f>
        <v>-0.310000000000002</v>
      </c>
      <c r="U37" s="11" t="n">
        <v>1</v>
      </c>
    </row>
    <row r="38" customFormat="false" ht="15" hidden="false" customHeight="false" outlineLevel="0" collapsed="false">
      <c r="A38" s="7" t="n">
        <v>29037</v>
      </c>
      <c r="B38" s="7" t="n">
        <v>37</v>
      </c>
      <c r="C38" s="7" t="n">
        <v>37</v>
      </c>
      <c r="D38" s="7" t="s">
        <v>9</v>
      </c>
      <c r="E38" s="8" t="n">
        <v>607.05</v>
      </c>
      <c r="F38" s="8" t="n">
        <v>8165.17</v>
      </c>
      <c r="G38" s="2" t="n">
        <v>400</v>
      </c>
      <c r="H38" s="2" t="n">
        <f aca="false">F38-G38</f>
        <v>7765.17</v>
      </c>
      <c r="I38" s="2" t="n">
        <f aca="false">E38</f>
        <v>607.05</v>
      </c>
      <c r="J38" s="2" t="n">
        <f aca="false">I38+H38</f>
        <v>8372.22</v>
      </c>
      <c r="K38" s="2" t="n">
        <v>500</v>
      </c>
      <c r="L38" s="2" t="n">
        <f aca="false">J38-K38</f>
        <v>7872.22</v>
      </c>
      <c r="M38" s="2" t="n">
        <v>607.05</v>
      </c>
      <c r="N38" s="2" t="n">
        <f aca="false">L38+M38</f>
        <v>8479.27</v>
      </c>
      <c r="P38" s="2" t="n">
        <f aca="false">N38-O38</f>
        <v>8479.27</v>
      </c>
      <c r="Q38" s="2" t="n">
        <v>607.05</v>
      </c>
      <c r="R38" s="2" t="n">
        <f aca="false">P38+Q38</f>
        <v>9086.32</v>
      </c>
      <c r="T38" s="2" t="n">
        <f aca="false">R38-S38</f>
        <v>9086.32</v>
      </c>
    </row>
    <row r="39" customFormat="false" ht="15" hidden="false" customHeight="false" outlineLevel="0" collapsed="false">
      <c r="A39" s="7" t="n">
        <v>29038</v>
      </c>
      <c r="B39" s="7" t="n">
        <v>38</v>
      </c>
      <c r="C39" s="7" t="n">
        <v>38</v>
      </c>
      <c r="D39" s="7" t="s">
        <v>20</v>
      </c>
      <c r="E39" s="8" t="n">
        <v>452.8</v>
      </c>
      <c r="F39" s="8" t="n">
        <v>1528</v>
      </c>
      <c r="H39" s="2" t="n">
        <f aca="false">F39-G39</f>
        <v>1528</v>
      </c>
      <c r="I39" s="2" t="n">
        <f aca="false">E39</f>
        <v>452.8</v>
      </c>
      <c r="J39" s="2" t="n">
        <f aca="false">I39+H39</f>
        <v>1980.8</v>
      </c>
      <c r="K39" s="2" t="n">
        <v>1528</v>
      </c>
      <c r="L39" s="2" t="n">
        <f aca="false">J39-K39</f>
        <v>452.8</v>
      </c>
      <c r="M39" s="2" t="n">
        <v>452.8</v>
      </c>
      <c r="N39" s="2" t="n">
        <f aca="false">L39+M39</f>
        <v>905.6</v>
      </c>
      <c r="P39" s="2" t="n">
        <f aca="false">N39-O39</f>
        <v>905.6</v>
      </c>
      <c r="Q39" s="2" t="n">
        <v>452.8</v>
      </c>
      <c r="R39" s="2" t="n">
        <f aca="false">P39+Q39</f>
        <v>1358.4</v>
      </c>
      <c r="T39" s="2" t="n">
        <f aca="false">R39-S39</f>
        <v>1358.4</v>
      </c>
    </row>
    <row r="40" customFormat="false" ht="15" hidden="false" customHeight="false" outlineLevel="0" collapsed="false">
      <c r="A40" s="7" t="n">
        <v>29039</v>
      </c>
      <c r="B40" s="7" t="n">
        <v>39</v>
      </c>
      <c r="C40" s="7" t="n">
        <v>39</v>
      </c>
      <c r="D40" s="7" t="s">
        <v>41</v>
      </c>
      <c r="E40" s="8" t="n">
        <v>443.42</v>
      </c>
      <c r="F40" s="8" t="n">
        <v>442.67</v>
      </c>
      <c r="G40" s="2" t="n">
        <v>443.3</v>
      </c>
      <c r="H40" s="2" t="n">
        <f aca="false">F40-G40</f>
        <v>-0.629999999999996</v>
      </c>
      <c r="I40" s="2" t="n">
        <f aca="false">E40</f>
        <v>443.42</v>
      </c>
      <c r="J40" s="2" t="n">
        <f aca="false">I40+H40</f>
        <v>442.79</v>
      </c>
      <c r="K40" s="2" t="n">
        <v>443</v>
      </c>
      <c r="L40" s="2" t="n">
        <f aca="false">J40-K40</f>
        <v>-0.20999999999998</v>
      </c>
      <c r="M40" s="2" t="n">
        <v>443.42</v>
      </c>
      <c r="N40" s="2" t="n">
        <f aca="false">L40+M40</f>
        <v>443.21</v>
      </c>
      <c r="O40" s="2" t="n">
        <v>444</v>
      </c>
      <c r="P40" s="2" t="n">
        <f aca="false">N40-O40</f>
        <v>-0.789999999999964</v>
      </c>
      <c r="Q40" s="2" t="n">
        <v>443.42</v>
      </c>
      <c r="R40" s="2" t="n">
        <f aca="false">P40+Q40</f>
        <v>442.63</v>
      </c>
      <c r="S40" s="2" t="n">
        <v>443</v>
      </c>
      <c r="T40" s="2" t="n">
        <f aca="false">R40-S40</f>
        <v>-0.369999999999948</v>
      </c>
      <c r="U40" s="11" t="n">
        <v>1</v>
      </c>
    </row>
    <row r="41" customFormat="false" ht="15" hidden="false" customHeight="false" outlineLevel="0" collapsed="false">
      <c r="A41" s="7" t="n">
        <v>29040</v>
      </c>
      <c r="B41" s="7" t="n">
        <v>40</v>
      </c>
      <c r="C41" s="7" t="n">
        <v>40</v>
      </c>
      <c r="D41" s="7" t="s">
        <v>17</v>
      </c>
      <c r="E41" s="8" t="n">
        <v>441.08</v>
      </c>
      <c r="F41" s="8" t="n">
        <v>2441.04</v>
      </c>
      <c r="G41" s="2" t="n">
        <v>441</v>
      </c>
      <c r="H41" s="2" t="n">
        <f aca="false">F41-G41</f>
        <v>2000.04</v>
      </c>
      <c r="I41" s="2" t="n">
        <f aca="false">E41</f>
        <v>441.08</v>
      </c>
      <c r="J41" s="2" t="n">
        <f aca="false">I41+H41</f>
        <v>2441.12</v>
      </c>
      <c r="K41" s="2" t="n">
        <v>341</v>
      </c>
      <c r="L41" s="2" t="n">
        <f aca="false">J41-K41</f>
        <v>2100.12</v>
      </c>
      <c r="M41" s="2" t="n">
        <v>441.08</v>
      </c>
      <c r="N41" s="2" t="n">
        <f aca="false">L41+M41</f>
        <v>2541.2</v>
      </c>
      <c r="O41" s="2" t="n">
        <v>341.2</v>
      </c>
      <c r="P41" s="2" t="n">
        <f aca="false">N41-O41</f>
        <v>2200</v>
      </c>
      <c r="Q41" s="2" t="n">
        <v>441.08</v>
      </c>
      <c r="R41" s="2" t="n">
        <f aca="false">P41+Q41</f>
        <v>2641.08</v>
      </c>
      <c r="S41" s="2" t="n">
        <v>341</v>
      </c>
      <c r="T41" s="2" t="n">
        <f aca="false">R41-S41</f>
        <v>2300.08</v>
      </c>
    </row>
    <row r="42" customFormat="false" ht="15" hidden="false" customHeight="false" outlineLevel="0" collapsed="false">
      <c r="A42" s="7" t="n">
        <v>29041</v>
      </c>
      <c r="B42" s="7" t="n">
        <v>41</v>
      </c>
      <c r="C42" s="7" t="n">
        <v>41</v>
      </c>
      <c r="D42" s="7" t="s">
        <v>33</v>
      </c>
      <c r="E42" s="8" t="n">
        <v>330.13</v>
      </c>
      <c r="F42" s="8" t="n">
        <v>658.04</v>
      </c>
      <c r="G42" s="2" t="n">
        <v>670</v>
      </c>
      <c r="H42" s="2" t="n">
        <f aca="false">F42-G42</f>
        <v>-11.96</v>
      </c>
      <c r="I42" s="2" t="n">
        <f aca="false">E42</f>
        <v>330.13</v>
      </c>
      <c r="J42" s="2" t="n">
        <f aca="false">I42+H42</f>
        <v>318.17</v>
      </c>
      <c r="K42" s="2" t="n">
        <v>335</v>
      </c>
      <c r="L42" s="2" t="n">
        <f aca="false">J42-K42</f>
        <v>-16.83</v>
      </c>
      <c r="M42" s="2" t="n">
        <v>330.13</v>
      </c>
      <c r="N42" s="2" t="n">
        <f aca="false">L42+M42</f>
        <v>313.3</v>
      </c>
      <c r="O42" s="2" t="n">
        <v>335</v>
      </c>
      <c r="P42" s="2" t="n">
        <f aca="false">N42-O42</f>
        <v>-21.7</v>
      </c>
      <c r="Q42" s="2" t="n">
        <v>330.13</v>
      </c>
      <c r="R42" s="2" t="n">
        <f aca="false">P42+Q42</f>
        <v>308.43</v>
      </c>
      <c r="T42" s="2" t="n">
        <f aca="false">R42-S42</f>
        <v>308.43</v>
      </c>
    </row>
    <row r="43" customFormat="false" ht="15" hidden="false" customHeight="false" outlineLevel="0" collapsed="false">
      <c r="A43" s="7" t="n">
        <v>29042</v>
      </c>
      <c r="B43" s="7" t="n">
        <v>42</v>
      </c>
      <c r="C43" s="7" t="n">
        <v>42</v>
      </c>
      <c r="D43" s="7" t="s">
        <v>59</v>
      </c>
      <c r="E43" s="8" t="n">
        <v>443.78</v>
      </c>
      <c r="F43" s="8" t="n">
        <v>443.78</v>
      </c>
      <c r="G43" s="2" t="n">
        <v>443.78</v>
      </c>
      <c r="H43" s="2" t="n">
        <f aca="false">F43-G43</f>
        <v>0</v>
      </c>
      <c r="I43" s="2" t="n">
        <f aca="false">E43</f>
        <v>443.78</v>
      </c>
      <c r="J43" s="2" t="n">
        <f aca="false">I43+H43</f>
        <v>443.78</v>
      </c>
      <c r="L43" s="2" t="n">
        <f aca="false">J43-K43</f>
        <v>443.78</v>
      </c>
      <c r="M43" s="2" t="n">
        <v>443.78</v>
      </c>
      <c r="N43" s="2" t="n">
        <f aca="false">L43+M43</f>
        <v>887.56</v>
      </c>
      <c r="P43" s="2" t="n">
        <f aca="false">N43-O43</f>
        <v>887.56</v>
      </c>
      <c r="Q43" s="2" t="n">
        <v>443.78</v>
      </c>
      <c r="R43" s="2" t="n">
        <f aca="false">P43+Q43</f>
        <v>1331.34</v>
      </c>
      <c r="S43" s="2" t="n">
        <v>1000</v>
      </c>
      <c r="T43" s="2" t="n">
        <f aca="false">R43-S43</f>
        <v>331.34</v>
      </c>
      <c r="U43" s="11" t="n">
        <v>1</v>
      </c>
    </row>
    <row r="44" customFormat="false" ht="15" hidden="false" customHeight="false" outlineLevel="0" collapsed="false">
      <c r="A44" s="7" t="n">
        <v>29043</v>
      </c>
      <c r="B44" s="7" t="n">
        <v>43</v>
      </c>
      <c r="C44" s="7" t="n">
        <v>43</v>
      </c>
      <c r="D44" s="7" t="s">
        <v>40</v>
      </c>
      <c r="E44" s="8" t="n">
        <v>613.36</v>
      </c>
      <c r="F44" s="8" t="n">
        <v>613.36</v>
      </c>
      <c r="G44" s="2" t="n">
        <v>613.36</v>
      </c>
      <c r="H44" s="2" t="n">
        <f aca="false">F44-G44</f>
        <v>0</v>
      </c>
      <c r="I44" s="2" t="n">
        <f aca="false">E44</f>
        <v>613.36</v>
      </c>
      <c r="J44" s="2" t="n">
        <f aca="false">I44+H44</f>
        <v>613.36</v>
      </c>
      <c r="L44" s="2" t="n">
        <f aca="false">J44-K44</f>
        <v>613.36</v>
      </c>
      <c r="M44" s="2" t="n">
        <v>613.36</v>
      </c>
      <c r="N44" s="2" t="n">
        <f aca="false">L44+M44</f>
        <v>1226.72</v>
      </c>
      <c r="P44" s="2" t="n">
        <f aca="false">N44-O44</f>
        <v>1226.72</v>
      </c>
      <c r="Q44" s="2" t="n">
        <v>613.36</v>
      </c>
      <c r="R44" s="2" t="n">
        <f aca="false">P44+Q44</f>
        <v>1840.08</v>
      </c>
      <c r="T44" s="2" t="n">
        <f aca="false">R44-S44</f>
        <v>1840.08</v>
      </c>
    </row>
    <row r="45" customFormat="false" ht="15" hidden="false" customHeight="false" outlineLevel="0" collapsed="false">
      <c r="A45" s="7" t="n">
        <v>29044</v>
      </c>
      <c r="B45" s="7" t="n">
        <v>44</v>
      </c>
      <c r="C45" s="7" t="n">
        <v>44</v>
      </c>
      <c r="D45" s="7" t="s">
        <v>83</v>
      </c>
      <c r="E45" s="8" t="n">
        <v>458.22</v>
      </c>
      <c r="F45" s="8" t="n">
        <v>247.97</v>
      </c>
      <c r="G45" s="2" t="n">
        <v>500</v>
      </c>
      <c r="H45" s="2" t="n">
        <f aca="false">F45-G45</f>
        <v>-252.03</v>
      </c>
      <c r="I45" s="2" t="n">
        <f aca="false">E45</f>
        <v>458.22</v>
      </c>
      <c r="J45" s="2" t="n">
        <f aca="false">I45+H45</f>
        <v>206.19</v>
      </c>
      <c r="K45" s="2" t="n">
        <v>500</v>
      </c>
      <c r="L45" s="2" t="n">
        <f aca="false">J45-K45</f>
        <v>-293.81</v>
      </c>
      <c r="M45" s="2" t="n">
        <v>458.22</v>
      </c>
      <c r="N45" s="2" t="n">
        <f aca="false">L45+M45</f>
        <v>164.41</v>
      </c>
      <c r="O45" s="2" t="n">
        <v>165</v>
      </c>
      <c r="P45" s="2" t="n">
        <f aca="false">N45-O45</f>
        <v>-0.589999999999918</v>
      </c>
      <c r="Q45" s="2" t="n">
        <v>458.22</v>
      </c>
      <c r="R45" s="2" t="n">
        <f aca="false">P45+Q45</f>
        <v>457.63</v>
      </c>
      <c r="S45" s="2" t="n">
        <v>500</v>
      </c>
      <c r="T45" s="2" t="n">
        <f aca="false">R45-S45</f>
        <v>-42.3699999999999</v>
      </c>
    </row>
    <row r="46" customFormat="false" ht="15" hidden="false" customHeight="false" outlineLevel="0" collapsed="false">
      <c r="A46" s="7" t="n">
        <v>29045</v>
      </c>
      <c r="B46" s="7" t="n">
        <v>45</v>
      </c>
      <c r="C46" s="7" t="n">
        <v>45</v>
      </c>
      <c r="D46" s="7" t="s">
        <v>72</v>
      </c>
      <c r="E46" s="8" t="n">
        <v>454.61</v>
      </c>
      <c r="F46" s="8" t="n">
        <v>376.27</v>
      </c>
      <c r="G46" s="2" t="n">
        <v>2000</v>
      </c>
      <c r="H46" s="2" t="n">
        <f aca="false">F46-G46</f>
        <v>-1623.73</v>
      </c>
      <c r="I46" s="2" t="n">
        <f aca="false">E46</f>
        <v>454.61</v>
      </c>
      <c r="J46" s="2" t="n">
        <f aca="false">I46+H46</f>
        <v>-1169.12</v>
      </c>
      <c r="L46" s="2" t="n">
        <f aca="false">J46-K46</f>
        <v>-1169.12</v>
      </c>
      <c r="M46" s="2" t="n">
        <v>454.61</v>
      </c>
      <c r="N46" s="2" t="n">
        <f aca="false">L46+M46</f>
        <v>-714.51</v>
      </c>
      <c r="P46" s="2" t="n">
        <f aca="false">N46-O46</f>
        <v>-714.51</v>
      </c>
      <c r="Q46" s="2" t="n">
        <v>454.61</v>
      </c>
      <c r="R46" s="2" t="n">
        <f aca="false">P46+Q46</f>
        <v>-259.9</v>
      </c>
      <c r="T46" s="2" t="n">
        <f aca="false">R46-S46</f>
        <v>-259.9</v>
      </c>
    </row>
    <row r="47" customFormat="false" ht="15" hidden="false" customHeight="false" outlineLevel="0" collapsed="false">
      <c r="A47" s="7" t="n">
        <v>29046</v>
      </c>
      <c r="B47" s="7" t="n">
        <v>46</v>
      </c>
      <c r="C47" s="7" t="n">
        <v>46</v>
      </c>
      <c r="D47" s="7" t="s">
        <v>11</v>
      </c>
      <c r="E47" s="8" t="n">
        <v>457.31</v>
      </c>
      <c r="F47" s="8" t="n">
        <v>3952.06</v>
      </c>
      <c r="G47" s="2" t="n">
        <v>900</v>
      </c>
      <c r="H47" s="2" t="n">
        <f aca="false">F47-G47</f>
        <v>3052.06</v>
      </c>
      <c r="I47" s="2" t="n">
        <f aca="false">E47</f>
        <v>457.31</v>
      </c>
      <c r="J47" s="2" t="n">
        <f aca="false">I47+H47</f>
        <v>3509.37</v>
      </c>
      <c r="K47" s="2" t="n">
        <v>300</v>
      </c>
      <c r="L47" s="2" t="n">
        <f aca="false">J47-K47</f>
        <v>3209.37</v>
      </c>
      <c r="M47" s="2" t="n">
        <v>457.31</v>
      </c>
      <c r="N47" s="2" t="n">
        <f aca="false">L47+M47</f>
        <v>3666.68</v>
      </c>
      <c r="O47" s="2" t="n">
        <v>400</v>
      </c>
      <c r="P47" s="2" t="n">
        <f aca="false">N47-O47</f>
        <v>3266.68</v>
      </c>
      <c r="Q47" s="2" t="n">
        <v>457.31</v>
      </c>
      <c r="R47" s="2" t="n">
        <f aca="false">P47+Q47</f>
        <v>3723.99</v>
      </c>
      <c r="T47" s="2" t="n">
        <f aca="false">R47-S47</f>
        <v>3723.99</v>
      </c>
    </row>
    <row r="48" customFormat="false" ht="15" hidden="false" customHeight="false" outlineLevel="0" collapsed="false">
      <c r="A48" s="7" t="n">
        <v>29047</v>
      </c>
      <c r="B48" s="7" t="n">
        <v>47</v>
      </c>
      <c r="C48" s="7" t="n">
        <v>47</v>
      </c>
      <c r="D48" s="7" t="s">
        <v>34</v>
      </c>
      <c r="E48" s="8" t="n">
        <v>321.11</v>
      </c>
      <c r="F48" s="8" t="n">
        <v>650.33</v>
      </c>
      <c r="G48" s="2" t="n">
        <v>650.33</v>
      </c>
      <c r="H48" s="2" t="n">
        <f aca="false">F48-G48</f>
        <v>0</v>
      </c>
      <c r="I48" s="2" t="n">
        <f aca="false">E48</f>
        <v>321.11</v>
      </c>
      <c r="J48" s="2" t="n">
        <f aca="false">I48+H48</f>
        <v>321.11</v>
      </c>
      <c r="K48" s="2" t="n">
        <v>322</v>
      </c>
      <c r="L48" s="2" t="n">
        <f aca="false">J48-K48</f>
        <v>-0.889999999999986</v>
      </c>
      <c r="M48" s="2" t="n">
        <v>321.11</v>
      </c>
      <c r="N48" s="2" t="n">
        <f aca="false">L48+M48</f>
        <v>320.22</v>
      </c>
      <c r="O48" s="2" t="n">
        <v>322</v>
      </c>
      <c r="P48" s="2" t="n">
        <f aca="false">N48-O48</f>
        <v>-1.77999999999997</v>
      </c>
      <c r="Q48" s="2" t="n">
        <v>321.11</v>
      </c>
      <c r="R48" s="2" t="n">
        <f aca="false">P48+Q48</f>
        <v>319.33</v>
      </c>
      <c r="S48" s="2" t="n">
        <v>322</v>
      </c>
      <c r="T48" s="2" t="n">
        <f aca="false">R48-S48</f>
        <v>-2.66999999999996</v>
      </c>
      <c r="U48" s="11" t="n">
        <v>1</v>
      </c>
    </row>
    <row r="49" customFormat="false" ht="15" hidden="false" customHeight="false" outlineLevel="0" collapsed="false">
      <c r="A49" s="7" t="n">
        <v>29048</v>
      </c>
      <c r="B49" s="7" t="n">
        <v>48</v>
      </c>
      <c r="C49" s="7" t="n">
        <v>48</v>
      </c>
      <c r="D49" s="7" t="s">
        <v>27</v>
      </c>
      <c r="E49" s="8" t="n">
        <v>447.39</v>
      </c>
      <c r="F49" s="8" t="n">
        <v>894.5</v>
      </c>
      <c r="G49" s="2" t="n">
        <v>895</v>
      </c>
      <c r="H49" s="2" t="n">
        <f aca="false">F49-G49</f>
        <v>-0.5</v>
      </c>
      <c r="I49" s="2" t="n">
        <f aca="false">E49</f>
        <v>447.39</v>
      </c>
      <c r="J49" s="2" t="n">
        <f aca="false">I49+H49</f>
        <v>446.89</v>
      </c>
      <c r="K49" s="2" t="n">
        <v>447</v>
      </c>
      <c r="L49" s="2" t="n">
        <f aca="false">J49-K49</f>
        <v>-0.110000000000014</v>
      </c>
      <c r="M49" s="2" t="n">
        <v>447.39</v>
      </c>
      <c r="N49" s="2" t="n">
        <f aca="false">L49+M49</f>
        <v>447.28</v>
      </c>
      <c r="O49" s="2" t="n">
        <v>448</v>
      </c>
      <c r="P49" s="2" t="n">
        <f aca="false">N49-O49</f>
        <v>-0.720000000000027</v>
      </c>
      <c r="Q49" s="2" t="n">
        <v>447.39</v>
      </c>
      <c r="R49" s="2" t="n">
        <f aca="false">P49+Q49</f>
        <v>446.67</v>
      </c>
      <c r="S49" s="2" t="n">
        <v>446.67</v>
      </c>
      <c r="T49" s="2" t="n">
        <f aca="false">R49-S49</f>
        <v>0</v>
      </c>
      <c r="U49" s="11" t="n">
        <v>1</v>
      </c>
    </row>
    <row r="50" customFormat="false" ht="15" hidden="false" customHeight="false" outlineLevel="0" collapsed="false">
      <c r="A50" s="7" t="n">
        <v>29049</v>
      </c>
      <c r="B50" s="7" t="n">
        <v>49</v>
      </c>
      <c r="C50" s="7" t="n">
        <v>49</v>
      </c>
      <c r="D50" s="7" t="s">
        <v>37</v>
      </c>
      <c r="E50" s="8" t="n">
        <v>628.69</v>
      </c>
      <c r="F50" s="8" t="n">
        <v>628.66</v>
      </c>
      <c r="G50" s="2" t="n">
        <v>628.7</v>
      </c>
      <c r="H50" s="2" t="n">
        <f aca="false">F50-G50</f>
        <v>-0.0400000000000773</v>
      </c>
      <c r="I50" s="2" t="n">
        <f aca="false">E50</f>
        <v>628.69</v>
      </c>
      <c r="J50" s="2" t="n">
        <f aca="false">I50+H50</f>
        <v>628.65</v>
      </c>
      <c r="K50" s="2" t="n">
        <v>628.65</v>
      </c>
      <c r="L50" s="2" t="n">
        <f aca="false">J50-K50</f>
        <v>0</v>
      </c>
      <c r="M50" s="2" t="n">
        <v>628.69</v>
      </c>
      <c r="N50" s="2" t="n">
        <f aca="false">L50+M50</f>
        <v>628.69</v>
      </c>
      <c r="O50" s="2" t="n">
        <v>628.65</v>
      </c>
      <c r="P50" s="2" t="n">
        <f aca="false">N50-O50</f>
        <v>0.0400000000000773</v>
      </c>
      <c r="Q50" s="2" t="n">
        <v>628.69</v>
      </c>
      <c r="R50" s="2" t="n">
        <f aca="false">P50+Q50</f>
        <v>628.73</v>
      </c>
      <c r="S50" s="2" t="n">
        <v>628.8</v>
      </c>
      <c r="T50" s="2" t="n">
        <f aca="false">R50-S50</f>
        <v>-0.0699999999998227</v>
      </c>
      <c r="U50" s="11" t="n">
        <v>1</v>
      </c>
    </row>
    <row r="51" customFormat="false" ht="15" hidden="false" customHeight="false" outlineLevel="0" collapsed="false">
      <c r="A51" s="7" t="n">
        <v>29050</v>
      </c>
      <c r="B51" s="7" t="n">
        <v>50</v>
      </c>
      <c r="C51" s="7" t="n">
        <v>50</v>
      </c>
      <c r="D51" s="7" t="s">
        <v>28</v>
      </c>
      <c r="E51" s="8" t="n">
        <v>446.49</v>
      </c>
      <c r="F51" s="8" t="n">
        <v>892.04</v>
      </c>
      <c r="H51" s="2" t="n">
        <f aca="false">F51-G51</f>
        <v>892.04</v>
      </c>
      <c r="I51" s="2" t="n">
        <f aca="false">E51</f>
        <v>446.49</v>
      </c>
      <c r="J51" s="2" t="n">
        <f aca="false">I51+H51</f>
        <v>1338.53</v>
      </c>
      <c r="K51" s="2" t="n">
        <v>2000</v>
      </c>
      <c r="L51" s="2" t="n">
        <f aca="false">J51-K51</f>
        <v>-661.47</v>
      </c>
      <c r="M51" s="2" t="n">
        <v>446.49</v>
      </c>
      <c r="N51" s="2" t="n">
        <f aca="false">L51+M51</f>
        <v>-214.98</v>
      </c>
      <c r="P51" s="2" t="n">
        <f aca="false">N51-O51</f>
        <v>-214.98</v>
      </c>
      <c r="Q51" s="2" t="n">
        <v>446.49</v>
      </c>
      <c r="R51" s="2" t="n">
        <f aca="false">P51+Q51</f>
        <v>231.51</v>
      </c>
      <c r="T51" s="2" t="n">
        <f aca="false">R51-S51</f>
        <v>231.51</v>
      </c>
    </row>
    <row r="52" customFormat="false" ht="15" hidden="false" customHeight="false" outlineLevel="0" collapsed="false">
      <c r="A52" s="7" t="n">
        <v>29051</v>
      </c>
      <c r="B52" s="7" t="n">
        <v>51</v>
      </c>
      <c r="C52" s="7" t="n">
        <v>51</v>
      </c>
      <c r="D52" s="7" t="s">
        <v>31</v>
      </c>
      <c r="E52" s="8" t="n">
        <v>439.27</v>
      </c>
      <c r="F52" s="8" t="n">
        <v>878.54</v>
      </c>
      <c r="H52" s="2" t="n">
        <f aca="false">F52-G52</f>
        <v>878.54</v>
      </c>
      <c r="I52" s="2" t="n">
        <f aca="false">E52</f>
        <v>439.27</v>
      </c>
      <c r="J52" s="2" t="n">
        <f aca="false">I52+H52</f>
        <v>1317.81</v>
      </c>
      <c r="K52" s="2" t="n">
        <v>878.54</v>
      </c>
      <c r="L52" s="2" t="n">
        <f aca="false">J52-K52</f>
        <v>439.27</v>
      </c>
      <c r="M52" s="2" t="n">
        <v>439.27</v>
      </c>
      <c r="N52" s="2" t="n">
        <f aca="false">L52+M52</f>
        <v>878.54</v>
      </c>
      <c r="O52" s="2" t="n">
        <v>439.27</v>
      </c>
      <c r="P52" s="2" t="n">
        <f aca="false">N52-O52</f>
        <v>439.27</v>
      </c>
      <c r="Q52" s="2" t="n">
        <v>439.27</v>
      </c>
      <c r="R52" s="2" t="n">
        <f aca="false">P52+Q52</f>
        <v>878.54</v>
      </c>
      <c r="S52" s="2" t="n">
        <v>439.27</v>
      </c>
      <c r="T52" s="2" t="n">
        <f aca="false">R52-S52</f>
        <v>439.27</v>
      </c>
      <c r="U52" s="11" t="n">
        <v>1</v>
      </c>
    </row>
    <row r="53" customFormat="false" ht="15" hidden="false" customHeight="false" outlineLevel="0" collapsed="false">
      <c r="A53" s="7" t="n">
        <v>29052</v>
      </c>
      <c r="B53" s="7" t="n">
        <v>52</v>
      </c>
      <c r="C53" s="7" t="n">
        <v>52</v>
      </c>
      <c r="D53" s="7" t="s">
        <v>54</v>
      </c>
      <c r="E53" s="8" t="n">
        <v>448.29</v>
      </c>
      <c r="F53" s="8" t="n">
        <v>448.26</v>
      </c>
      <c r="G53" s="2" t="n">
        <v>450</v>
      </c>
      <c r="H53" s="2" t="n">
        <f aca="false">F53-G53</f>
        <v>-1.74000000000001</v>
      </c>
      <c r="I53" s="2" t="n">
        <f aca="false">E53</f>
        <v>448.29</v>
      </c>
      <c r="J53" s="2" t="n">
        <f aca="false">I53+H53</f>
        <v>446.55</v>
      </c>
      <c r="K53" s="2" t="n">
        <v>447</v>
      </c>
      <c r="L53" s="2" t="n">
        <f aca="false">J53-K53</f>
        <v>-0.449999999999989</v>
      </c>
      <c r="M53" s="2" t="n">
        <v>448.29</v>
      </c>
      <c r="N53" s="2" t="n">
        <f aca="false">L53+M53</f>
        <v>447.84</v>
      </c>
      <c r="O53" s="2" t="n">
        <v>448</v>
      </c>
      <c r="P53" s="2" t="n">
        <f aca="false">N53-O53</f>
        <v>-0.159999999999968</v>
      </c>
      <c r="Q53" s="2" t="n">
        <v>448.29</v>
      </c>
      <c r="R53" s="2" t="n">
        <f aca="false">P53+Q53</f>
        <v>448.13</v>
      </c>
      <c r="S53" s="2" t="n">
        <v>449</v>
      </c>
      <c r="T53" s="2" t="n">
        <f aca="false">R53-S53</f>
        <v>-0.869999999999948</v>
      </c>
      <c r="U53" s="14" t="n">
        <v>1</v>
      </c>
    </row>
    <row r="54" customFormat="false" ht="15" hidden="false" customHeight="false" outlineLevel="0" collapsed="false">
      <c r="A54" s="7" t="n">
        <v>29053</v>
      </c>
      <c r="B54" s="7" t="n">
        <v>53</v>
      </c>
      <c r="C54" s="7" t="n">
        <v>53</v>
      </c>
      <c r="D54" s="7" t="s">
        <v>32</v>
      </c>
      <c r="E54" s="8" t="n">
        <v>321.11</v>
      </c>
      <c r="F54" s="8" t="n">
        <v>808</v>
      </c>
      <c r="G54" s="2" t="n">
        <v>1000</v>
      </c>
      <c r="H54" s="2" t="n">
        <f aca="false">F54-G54</f>
        <v>-192</v>
      </c>
      <c r="I54" s="2" t="n">
        <f aca="false">E54</f>
        <v>321.11</v>
      </c>
      <c r="J54" s="2" t="n">
        <f aca="false">I54+H54</f>
        <v>129.11</v>
      </c>
      <c r="L54" s="2" t="n">
        <f aca="false">J54-K54</f>
        <v>129.11</v>
      </c>
      <c r="M54" s="2" t="n">
        <v>321.11</v>
      </c>
      <c r="N54" s="2" t="n">
        <f aca="false">L54+M54</f>
        <v>450.22</v>
      </c>
      <c r="P54" s="2" t="n">
        <f aca="false">N54-O54</f>
        <v>450.22</v>
      </c>
      <c r="Q54" s="2" t="n">
        <v>321.11</v>
      </c>
      <c r="R54" s="2" t="n">
        <f aca="false">P54+Q54</f>
        <v>771.33</v>
      </c>
      <c r="T54" s="2" t="n">
        <f aca="false">R54-S54</f>
        <v>771.33</v>
      </c>
    </row>
    <row r="55" customFormat="false" ht="15" hidden="false" customHeight="false" outlineLevel="0" collapsed="false">
      <c r="A55" s="7" t="n">
        <v>29054</v>
      </c>
      <c r="B55" s="7" t="n">
        <v>54</v>
      </c>
      <c r="C55" s="7" t="n">
        <v>54</v>
      </c>
      <c r="D55" s="7" t="s">
        <v>48</v>
      </c>
      <c r="E55" s="8" t="n">
        <v>459.12</v>
      </c>
      <c r="F55" s="8" t="n">
        <v>459.1</v>
      </c>
      <c r="G55" s="2" t="n">
        <v>459.1</v>
      </c>
      <c r="H55" s="2" t="n">
        <f aca="false">F55-G55</f>
        <v>0</v>
      </c>
      <c r="I55" s="2" t="n">
        <f aca="false">E55</f>
        <v>459.12</v>
      </c>
      <c r="J55" s="2" t="n">
        <f aca="false">I55+H55</f>
        <v>459.12</v>
      </c>
      <c r="K55" s="2" t="n">
        <v>460</v>
      </c>
      <c r="L55" s="2" t="n">
        <f aca="false">J55-K55</f>
        <v>-0.879999999999996</v>
      </c>
      <c r="M55" s="2" t="n">
        <v>459.12</v>
      </c>
      <c r="N55" s="2" t="n">
        <f aca="false">L55+M55</f>
        <v>458.24</v>
      </c>
      <c r="O55" s="2" t="n">
        <v>459</v>
      </c>
      <c r="P55" s="2" t="n">
        <f aca="false">N55-O55</f>
        <v>-0.759999999999991</v>
      </c>
      <c r="Q55" s="2" t="n">
        <v>459.12</v>
      </c>
      <c r="R55" s="2" t="n">
        <f aca="false">P55+Q55</f>
        <v>458.36</v>
      </c>
      <c r="S55" s="2" t="n">
        <v>459</v>
      </c>
      <c r="T55" s="2" t="n">
        <f aca="false">R55-S55</f>
        <v>-0.639999999999986</v>
      </c>
    </row>
    <row r="56" customFormat="false" ht="15" hidden="false" customHeight="false" outlineLevel="0" collapsed="false">
      <c r="A56" s="7" t="n">
        <v>29055</v>
      </c>
      <c r="B56" s="7" t="n">
        <v>55</v>
      </c>
      <c r="C56" s="7" t="n">
        <v>55</v>
      </c>
      <c r="D56" s="7" t="s">
        <v>10</v>
      </c>
      <c r="E56" s="8" t="n">
        <v>614.26</v>
      </c>
      <c r="F56" s="8" t="n">
        <v>6971.77</v>
      </c>
      <c r="H56" s="2" t="n">
        <f aca="false">F56-G56</f>
        <v>6971.77</v>
      </c>
      <c r="I56" s="2" t="n">
        <f aca="false">E56</f>
        <v>614.26</v>
      </c>
      <c r="J56" s="2" t="n">
        <f aca="false">I56+H56</f>
        <v>7586.03</v>
      </c>
      <c r="K56" s="2" t="n">
        <v>614.3</v>
      </c>
      <c r="L56" s="2" t="n">
        <f aca="false">J56-K56</f>
        <v>6971.73</v>
      </c>
      <c r="M56" s="2" t="n">
        <v>614.26</v>
      </c>
      <c r="N56" s="2" t="n">
        <f aca="false">L56+M56</f>
        <v>7585.99</v>
      </c>
      <c r="O56" s="2" t="n">
        <v>614</v>
      </c>
      <c r="P56" s="2" t="n">
        <f aca="false">N56-O56</f>
        <v>6971.99</v>
      </c>
      <c r="Q56" s="2" t="n">
        <v>614.26</v>
      </c>
      <c r="R56" s="2" t="n">
        <f aca="false">P56+Q56</f>
        <v>7586.25</v>
      </c>
      <c r="S56" s="2" t="n">
        <v>615</v>
      </c>
      <c r="T56" s="2" t="n">
        <f aca="false">R56-S56</f>
        <v>6971.25</v>
      </c>
    </row>
    <row r="57" customFormat="false" ht="15" hidden="false" customHeight="false" outlineLevel="0" collapsed="false">
      <c r="A57" s="7" t="n">
        <v>29056</v>
      </c>
      <c r="B57" s="7" t="n">
        <v>56</v>
      </c>
      <c r="C57" s="7" t="n">
        <v>56</v>
      </c>
      <c r="D57" s="7" t="s">
        <v>69</v>
      </c>
      <c r="E57" s="8" t="n">
        <v>438.37</v>
      </c>
      <c r="F57" s="8" t="n">
        <v>438.28</v>
      </c>
      <c r="G57" s="2" t="n">
        <v>438</v>
      </c>
      <c r="H57" s="2" t="n">
        <f aca="false">F57-G57</f>
        <v>0.279999999999973</v>
      </c>
      <c r="I57" s="2" t="n">
        <f aca="false">E57</f>
        <v>438.37</v>
      </c>
      <c r="J57" s="2" t="n">
        <f aca="false">I57+H57</f>
        <v>438.65</v>
      </c>
      <c r="L57" s="2" t="n">
        <f aca="false">J57-K57</f>
        <v>438.65</v>
      </c>
      <c r="M57" s="2" t="n">
        <v>438.37</v>
      </c>
      <c r="N57" s="2" t="n">
        <f aca="false">L57+M57</f>
        <v>877.02</v>
      </c>
      <c r="O57" s="2" t="n">
        <v>878</v>
      </c>
      <c r="P57" s="2" t="n">
        <f aca="false">N57-O57</f>
        <v>-0.980000000000018</v>
      </c>
      <c r="Q57" s="2" t="n">
        <v>438.37</v>
      </c>
      <c r="R57" s="2" t="n">
        <f aca="false">P57+Q57</f>
        <v>437.39</v>
      </c>
      <c r="T57" s="2" t="n">
        <f aca="false">R57-S57</f>
        <v>437.39</v>
      </c>
    </row>
    <row r="58" customFormat="false" ht="15" hidden="false" customHeight="false" outlineLevel="0" collapsed="false">
      <c r="A58" s="7" t="n">
        <v>29057</v>
      </c>
      <c r="B58" s="7" t="n">
        <v>57</v>
      </c>
      <c r="C58" s="7" t="n">
        <v>57</v>
      </c>
      <c r="D58" s="7" t="s">
        <v>15</v>
      </c>
      <c r="E58" s="8" t="n">
        <v>445.59</v>
      </c>
      <c r="F58" s="8" t="n">
        <v>2699.27</v>
      </c>
      <c r="G58" s="2" t="n">
        <v>2500</v>
      </c>
      <c r="H58" s="2" t="n">
        <f aca="false">F58-G58</f>
        <v>199.27</v>
      </c>
      <c r="I58" s="2" t="n">
        <f aca="false">E58</f>
        <v>445.59</v>
      </c>
      <c r="J58" s="2" t="n">
        <f aca="false">I58+H58</f>
        <v>644.86</v>
      </c>
      <c r="L58" s="2" t="n">
        <f aca="false">J58-K58</f>
        <v>644.86</v>
      </c>
      <c r="M58" s="2" t="n">
        <v>445.59</v>
      </c>
      <c r="N58" s="2" t="n">
        <f aca="false">L58+M58</f>
        <v>1090.45</v>
      </c>
      <c r="P58" s="2" t="n">
        <f aca="false">N58-O58</f>
        <v>1090.45</v>
      </c>
      <c r="Q58" s="2" t="n">
        <v>445.59</v>
      </c>
      <c r="R58" s="2" t="n">
        <f aca="false">P58+Q58</f>
        <v>1536.04</v>
      </c>
      <c r="T58" s="2" t="n">
        <f aca="false">R58-S58</f>
        <v>1536.04</v>
      </c>
    </row>
    <row r="59" customFormat="false" ht="15" hidden="false" customHeight="false" outlineLevel="0" collapsed="false">
      <c r="A59" s="7" t="n">
        <v>29058</v>
      </c>
      <c r="B59" s="7" t="n">
        <v>58</v>
      </c>
      <c r="C59" s="7" t="n">
        <v>58</v>
      </c>
      <c r="D59" s="7" t="s">
        <v>16</v>
      </c>
      <c r="E59" s="8" t="n">
        <v>460.02</v>
      </c>
      <c r="F59" s="8" t="n">
        <v>-489.83</v>
      </c>
      <c r="H59" s="2" t="n">
        <f aca="false">F59-G59</f>
        <v>-489.83</v>
      </c>
      <c r="I59" s="2" t="n">
        <f aca="false">E59</f>
        <v>460.02</v>
      </c>
      <c r="J59" s="2" t="n">
        <f aca="false">I59+H59</f>
        <v>-29.81</v>
      </c>
      <c r="K59" s="2" t="n">
        <v>1000</v>
      </c>
      <c r="L59" s="2" t="n">
        <f aca="false">J59-K59</f>
        <v>-1029.81</v>
      </c>
      <c r="M59" s="2" t="n">
        <v>460.02</v>
      </c>
      <c r="N59" s="2" t="n">
        <f aca="false">L59+M59</f>
        <v>-569.79</v>
      </c>
      <c r="P59" s="2" t="n">
        <f aca="false">N59-O59</f>
        <v>-569.79</v>
      </c>
      <c r="Q59" s="2" t="n">
        <v>460.02</v>
      </c>
      <c r="R59" s="2" t="n">
        <f aca="false">P59+Q59</f>
        <v>-109.77</v>
      </c>
      <c r="S59" s="2" t="n">
        <v>500</v>
      </c>
      <c r="T59" s="2" t="n">
        <f aca="false">R59-S59</f>
        <v>-609.77</v>
      </c>
    </row>
    <row r="60" customFormat="false" ht="15" hidden="false" customHeight="false" outlineLevel="0" collapsed="false">
      <c r="A60" s="7" t="n">
        <v>29059</v>
      </c>
      <c r="B60" s="7" t="n">
        <v>59</v>
      </c>
      <c r="C60" s="7" t="n">
        <v>59</v>
      </c>
      <c r="D60" s="7" t="s">
        <v>61</v>
      </c>
      <c r="E60" s="8" t="n">
        <v>326.52</v>
      </c>
      <c r="F60" s="8" t="n">
        <v>443.06</v>
      </c>
      <c r="G60" s="2" t="n">
        <v>289.6</v>
      </c>
      <c r="H60" s="2" t="n">
        <f aca="false">F60-G60</f>
        <v>153.46</v>
      </c>
      <c r="I60" s="2" t="n">
        <f aca="false">E60</f>
        <v>326.52</v>
      </c>
      <c r="J60" s="2" t="n">
        <f aca="false">I60+H60</f>
        <v>479.98</v>
      </c>
      <c r="K60" s="2" t="n">
        <v>289.6</v>
      </c>
      <c r="L60" s="2" t="n">
        <f aca="false">J60-K60</f>
        <v>190.38</v>
      </c>
      <c r="M60" s="2" t="n">
        <v>326.52</v>
      </c>
      <c r="N60" s="2" t="n">
        <f aca="false">L60+M60</f>
        <v>516.9</v>
      </c>
      <c r="O60" s="2" t="n">
        <v>289.6</v>
      </c>
      <c r="P60" s="2" t="n">
        <f aca="false">N60-O60</f>
        <v>227.3</v>
      </c>
      <c r="Q60" s="2" t="n">
        <v>326.52</v>
      </c>
      <c r="R60" s="2" t="n">
        <f aca="false">P60+Q60</f>
        <v>553.82</v>
      </c>
      <c r="S60" s="2" t="n">
        <v>289.6</v>
      </c>
      <c r="T60" s="2" t="n">
        <f aca="false">R60-S60</f>
        <v>264.22</v>
      </c>
    </row>
    <row r="61" customFormat="false" ht="15" hidden="false" customHeight="false" outlineLevel="0" collapsed="false">
      <c r="A61" s="7" t="n">
        <v>29060</v>
      </c>
      <c r="B61" s="7" t="n">
        <v>60</v>
      </c>
      <c r="C61" s="7" t="n">
        <v>60</v>
      </c>
      <c r="D61" s="7" t="s">
        <v>49</v>
      </c>
      <c r="E61" s="8" t="n">
        <v>459.12</v>
      </c>
      <c r="F61" s="8" t="n">
        <v>458.3</v>
      </c>
      <c r="G61" s="2" t="n">
        <v>459</v>
      </c>
      <c r="H61" s="2" t="n">
        <f aca="false">F61-G61</f>
        <v>-0.699999999999989</v>
      </c>
      <c r="I61" s="2" t="n">
        <f aca="false">E61</f>
        <v>459.12</v>
      </c>
      <c r="J61" s="2" t="n">
        <f aca="false">I61+H61</f>
        <v>458.42</v>
      </c>
      <c r="K61" s="2" t="n">
        <v>459</v>
      </c>
      <c r="L61" s="2" t="n">
        <f aca="false">J61-K61</f>
        <v>-0.579999999999984</v>
      </c>
      <c r="M61" s="2" t="n">
        <v>459.12</v>
      </c>
      <c r="N61" s="2" t="n">
        <f aca="false">L61+M61</f>
        <v>458.54</v>
      </c>
      <c r="O61" s="2" t="n">
        <v>458.6</v>
      </c>
      <c r="P61" s="2" t="n">
        <f aca="false">N61-O61</f>
        <v>-0.0600000000000023</v>
      </c>
      <c r="Q61" s="2" t="n">
        <v>459.12</v>
      </c>
      <c r="R61" s="2" t="n">
        <f aca="false">P61+Q61</f>
        <v>459.06</v>
      </c>
      <c r="S61" s="2" t="n">
        <v>459</v>
      </c>
      <c r="T61" s="2" t="n">
        <f aca="false">R61-S61</f>
        <v>0.0600000000000023</v>
      </c>
      <c r="U61" s="11" t="n">
        <v>1</v>
      </c>
    </row>
    <row r="62" customFormat="false" ht="15" hidden="false" customHeight="false" outlineLevel="0" collapsed="false">
      <c r="A62" s="7" t="n">
        <v>29061</v>
      </c>
      <c r="B62" s="7" t="n">
        <v>61</v>
      </c>
      <c r="C62" s="7" t="n">
        <v>61</v>
      </c>
      <c r="D62" s="7" t="s">
        <v>22</v>
      </c>
      <c r="E62" s="8" t="n">
        <v>615.16</v>
      </c>
      <c r="F62" s="8" t="n">
        <v>1229.59</v>
      </c>
      <c r="G62" s="2" t="n">
        <v>1230</v>
      </c>
      <c r="H62" s="2" t="n">
        <f aca="false">F62-G62</f>
        <v>-0.410000000000082</v>
      </c>
      <c r="I62" s="2" t="n">
        <f aca="false">E62</f>
        <v>615.16</v>
      </c>
      <c r="J62" s="2" t="n">
        <f aca="false">I62+H62</f>
        <v>614.75</v>
      </c>
      <c r="K62" s="2" t="n">
        <v>615</v>
      </c>
      <c r="L62" s="2" t="n">
        <f aca="false">J62-K62</f>
        <v>-0.250000000000114</v>
      </c>
      <c r="M62" s="2" t="n">
        <v>615.16</v>
      </c>
      <c r="N62" s="2" t="n">
        <f aca="false">L62+M62</f>
        <v>614.91</v>
      </c>
      <c r="O62" s="2" t="n">
        <v>615</v>
      </c>
      <c r="P62" s="2" t="n">
        <f aca="false">N62-O62</f>
        <v>-0.0900000000001455</v>
      </c>
      <c r="Q62" s="2" t="n">
        <v>615.16</v>
      </c>
      <c r="R62" s="2" t="n">
        <f aca="false">P62+Q62</f>
        <v>615.07</v>
      </c>
      <c r="S62" s="2" t="n">
        <v>615.43</v>
      </c>
      <c r="T62" s="2" t="n">
        <f aca="false">R62-S62</f>
        <v>-0.360000000000127</v>
      </c>
      <c r="U62" s="11" t="n">
        <v>1</v>
      </c>
    </row>
    <row r="63" customFormat="false" ht="15" hidden="false" customHeight="false" outlineLevel="0" collapsed="false">
      <c r="A63" s="7" t="n">
        <v>29062</v>
      </c>
      <c r="B63" s="7" t="n">
        <v>62</v>
      </c>
      <c r="C63" s="7" t="n">
        <v>62</v>
      </c>
      <c r="D63" s="7" t="s">
        <v>65</v>
      </c>
      <c r="E63" s="8" t="n">
        <v>441.08</v>
      </c>
      <c r="F63" s="8" t="n">
        <v>441.14</v>
      </c>
      <c r="G63" s="2" t="n">
        <v>441.2</v>
      </c>
      <c r="H63" s="2" t="n">
        <f aca="false">F63-G63</f>
        <v>-0.0600000000000023</v>
      </c>
      <c r="I63" s="2" t="n">
        <f aca="false">E63</f>
        <v>441.08</v>
      </c>
      <c r="J63" s="2" t="n">
        <f aca="false">I63+H63</f>
        <v>441.02</v>
      </c>
      <c r="K63" s="2" t="n">
        <v>441</v>
      </c>
      <c r="L63" s="2" t="n">
        <f aca="false">J63-K63</f>
        <v>0.0199999999999818</v>
      </c>
      <c r="M63" s="2" t="n">
        <v>441.08</v>
      </c>
      <c r="N63" s="2" t="n">
        <f aca="false">L63+M63</f>
        <v>441.1</v>
      </c>
      <c r="O63" s="2" t="n">
        <v>441.1</v>
      </c>
      <c r="P63" s="2" t="n">
        <f aca="false">N63-O63</f>
        <v>0</v>
      </c>
      <c r="Q63" s="2" t="n">
        <v>441.08</v>
      </c>
      <c r="R63" s="2" t="n">
        <f aca="false">P63+Q63</f>
        <v>441.08</v>
      </c>
      <c r="S63" s="2" t="n">
        <v>441.1</v>
      </c>
      <c r="T63" s="2" t="n">
        <f aca="false">R63-S63</f>
        <v>-0.0200000000000387</v>
      </c>
      <c r="U63" s="11" t="n">
        <v>1</v>
      </c>
    </row>
    <row r="64" customFormat="false" ht="15" hidden="false" customHeight="false" outlineLevel="0" collapsed="false">
      <c r="A64" s="7" t="n">
        <v>29063</v>
      </c>
      <c r="B64" s="7" t="n">
        <v>63</v>
      </c>
      <c r="C64" s="7" t="n">
        <v>63</v>
      </c>
      <c r="D64" s="7" t="s">
        <v>64</v>
      </c>
      <c r="E64" s="8" t="n">
        <v>441.98</v>
      </c>
      <c r="F64" s="8" t="n">
        <v>441.98</v>
      </c>
      <c r="G64" s="2" t="n">
        <v>441.98</v>
      </c>
      <c r="H64" s="2" t="n">
        <f aca="false">F64-G64</f>
        <v>0</v>
      </c>
      <c r="I64" s="2" t="n">
        <f aca="false">E64</f>
        <v>441.98</v>
      </c>
      <c r="J64" s="2" t="n">
        <f aca="false">I64+H64</f>
        <v>441.98</v>
      </c>
      <c r="K64" s="2" t="n">
        <v>441.98</v>
      </c>
      <c r="L64" s="2" t="n">
        <f aca="false">J64-K64</f>
        <v>0</v>
      </c>
      <c r="M64" s="2" t="n">
        <v>441.98</v>
      </c>
      <c r="N64" s="2" t="n">
        <f aca="false">L64+M64</f>
        <v>441.98</v>
      </c>
      <c r="O64" s="2" t="n">
        <v>883.96</v>
      </c>
      <c r="P64" s="2" t="n">
        <f aca="false">N64-O64</f>
        <v>-441.98</v>
      </c>
      <c r="Q64" s="2" t="n">
        <v>441.98</v>
      </c>
      <c r="R64" s="2" t="n">
        <f aca="false">P64+Q64</f>
        <v>0</v>
      </c>
      <c r="T64" s="2" t="n">
        <f aca="false">R64-S64</f>
        <v>0</v>
      </c>
    </row>
    <row r="65" customFormat="false" ht="15" hidden="false" customHeight="false" outlineLevel="0" collapsed="false">
      <c r="A65" s="7" t="n">
        <v>29064</v>
      </c>
      <c r="B65" s="7" t="n">
        <v>64</v>
      </c>
      <c r="C65" s="7" t="n">
        <v>64</v>
      </c>
      <c r="D65" s="7" t="s">
        <v>55</v>
      </c>
      <c r="E65" s="8" t="n">
        <v>447.39</v>
      </c>
      <c r="F65" s="8" t="n">
        <v>447.39</v>
      </c>
      <c r="G65" s="2" t="n">
        <v>447.39</v>
      </c>
      <c r="H65" s="2" t="n">
        <f aca="false">F65-G65</f>
        <v>0</v>
      </c>
      <c r="I65" s="2" t="n">
        <f aca="false">E65</f>
        <v>447.39</v>
      </c>
      <c r="J65" s="2" t="n">
        <f aca="false">I65+H65</f>
        <v>447.39</v>
      </c>
      <c r="K65" s="2" t="n">
        <v>447.39</v>
      </c>
      <c r="L65" s="2" t="n">
        <f aca="false">J65-K65</f>
        <v>0</v>
      </c>
      <c r="M65" s="2" t="n">
        <v>447.39</v>
      </c>
      <c r="N65" s="2" t="n">
        <f aca="false">L65+M65</f>
        <v>447.39</v>
      </c>
      <c r="O65" s="2" t="n">
        <v>447.39</v>
      </c>
      <c r="P65" s="2" t="n">
        <f aca="false">N65-O65</f>
        <v>0</v>
      </c>
      <c r="Q65" s="2" t="n">
        <v>447.39</v>
      </c>
      <c r="R65" s="2" t="n">
        <f aca="false">P65+Q65</f>
        <v>447.39</v>
      </c>
      <c r="S65" s="2" t="n">
        <v>447.39</v>
      </c>
      <c r="T65" s="2" t="n">
        <f aca="false">R65-S65</f>
        <v>0</v>
      </c>
    </row>
    <row r="66" customFormat="false" ht="15" hidden="false" customHeight="false" outlineLevel="0" collapsed="false">
      <c r="A66" s="7" t="n">
        <v>29065</v>
      </c>
      <c r="B66" s="7" t="n">
        <v>65</v>
      </c>
      <c r="C66" s="7" t="n">
        <v>65</v>
      </c>
      <c r="D66" s="7" t="s">
        <v>75</v>
      </c>
      <c r="E66" s="8" t="n">
        <v>327.43</v>
      </c>
      <c r="F66" s="8" t="n">
        <v>327.43</v>
      </c>
      <c r="G66" s="2" t="n">
        <v>327.43</v>
      </c>
      <c r="H66" s="2" t="n">
        <f aca="false">F66-G66</f>
        <v>0</v>
      </c>
      <c r="I66" s="2" t="n">
        <f aca="false">E66</f>
        <v>327.43</v>
      </c>
      <c r="J66" s="2" t="n">
        <f aca="false">I66+H66</f>
        <v>327.43</v>
      </c>
      <c r="K66" s="2" t="n">
        <v>327.43</v>
      </c>
      <c r="L66" s="2" t="n">
        <f aca="false">J66-K66</f>
        <v>0</v>
      </c>
      <c r="M66" s="2" t="n">
        <v>327.43</v>
      </c>
      <c r="N66" s="2" t="n">
        <f aca="false">L66+M66</f>
        <v>327.43</v>
      </c>
      <c r="O66" s="2" t="n">
        <v>327.43</v>
      </c>
      <c r="P66" s="2" t="n">
        <f aca="false">N66-O66</f>
        <v>0</v>
      </c>
      <c r="Q66" s="2" t="n">
        <v>327.43</v>
      </c>
      <c r="R66" s="2" t="n">
        <f aca="false">P66+Q66</f>
        <v>327.43</v>
      </c>
      <c r="S66" s="2" t="n">
        <v>327.43</v>
      </c>
      <c r="T66" s="2" t="n">
        <f aca="false">R66-S66</f>
        <v>0</v>
      </c>
      <c r="U66" s="11" t="n">
        <v>1</v>
      </c>
    </row>
    <row r="67" customFormat="false" ht="15" hidden="false" customHeight="false" outlineLevel="0" collapsed="false">
      <c r="A67" s="7" t="n">
        <v>29066</v>
      </c>
      <c r="B67" s="7" t="n">
        <v>66</v>
      </c>
      <c r="C67" s="7" t="n">
        <v>66</v>
      </c>
      <c r="D67" s="7" t="s">
        <v>35</v>
      </c>
      <c r="E67" s="8" t="n">
        <v>440.18</v>
      </c>
      <c r="F67" s="8" t="n">
        <v>640.71</v>
      </c>
      <c r="H67" s="2" t="n">
        <f aca="false">F67-G67</f>
        <v>640.71</v>
      </c>
      <c r="I67" s="2" t="n">
        <f aca="false">E67</f>
        <v>440.18</v>
      </c>
      <c r="J67" s="2" t="n">
        <f aca="false">I67+H67</f>
        <v>1080.89</v>
      </c>
      <c r="K67" s="2" t="n">
        <v>1000</v>
      </c>
      <c r="L67" s="2" t="n">
        <f aca="false">J67-K67</f>
        <v>80.8900000000001</v>
      </c>
      <c r="M67" s="2" t="n">
        <v>440.18</v>
      </c>
      <c r="N67" s="2" t="n">
        <f aca="false">L67+M67</f>
        <v>521.07</v>
      </c>
      <c r="P67" s="2" t="n">
        <f aca="false">N67-O67</f>
        <v>521.07</v>
      </c>
      <c r="Q67" s="2" t="n">
        <v>440.18</v>
      </c>
      <c r="R67" s="2" t="n">
        <f aca="false">P67+Q67</f>
        <v>961.25</v>
      </c>
      <c r="T67" s="2" t="n">
        <f aca="false">R67-S67</f>
        <v>961.25</v>
      </c>
    </row>
    <row r="68" customFormat="false" ht="15" hidden="false" customHeight="false" outlineLevel="0" collapsed="false">
      <c r="A68" s="7" t="n">
        <v>29067</v>
      </c>
      <c r="B68" s="7" t="n">
        <v>67</v>
      </c>
      <c r="C68" s="7" t="n">
        <v>67</v>
      </c>
      <c r="D68" s="7" t="s">
        <v>13</v>
      </c>
      <c r="E68" s="8" t="n">
        <v>627.79</v>
      </c>
      <c r="F68" s="8" t="n">
        <v>3266.43</v>
      </c>
      <c r="G68" s="2" t="n">
        <v>2000</v>
      </c>
      <c r="H68" s="2" t="n">
        <f aca="false">F68-G68</f>
        <v>1266.43</v>
      </c>
      <c r="I68" s="2" t="n">
        <f aca="false">E68</f>
        <v>627.79</v>
      </c>
      <c r="J68" s="2" t="n">
        <f aca="false">I68+H68</f>
        <v>1894.22</v>
      </c>
      <c r="L68" s="2" t="n">
        <f aca="false">J68-K68</f>
        <v>1894.22</v>
      </c>
      <c r="M68" s="2" t="n">
        <v>627.79</v>
      </c>
      <c r="N68" s="2" t="n">
        <f aca="false">L68+M68</f>
        <v>2522.01</v>
      </c>
      <c r="O68" s="2" t="n">
        <v>1000</v>
      </c>
      <c r="P68" s="2" t="n">
        <f aca="false">N68-O68</f>
        <v>1522.01</v>
      </c>
      <c r="Q68" s="2" t="n">
        <v>627.79</v>
      </c>
      <c r="R68" s="2" t="n">
        <f aca="false">P68+Q68</f>
        <v>2149.8</v>
      </c>
      <c r="T68" s="2" t="n">
        <f aca="false">R68-S68</f>
        <v>2149.8</v>
      </c>
    </row>
    <row r="69" customFormat="false" ht="15" hidden="false" customHeight="false" outlineLevel="0" collapsed="false">
      <c r="A69" s="7" t="n">
        <v>29068</v>
      </c>
      <c r="B69" s="7" t="n">
        <v>68</v>
      </c>
      <c r="C69" s="7" t="n">
        <v>68</v>
      </c>
      <c r="D69" s="7" t="s">
        <v>84</v>
      </c>
      <c r="E69" s="8" t="n">
        <v>462.73</v>
      </c>
      <c r="F69" s="8" t="n">
        <v>178.49</v>
      </c>
      <c r="G69" s="2" t="n">
        <v>500</v>
      </c>
      <c r="H69" s="2" t="n">
        <f aca="false">F69-G69</f>
        <v>-321.51</v>
      </c>
      <c r="I69" s="2" t="n">
        <f aca="false">E69</f>
        <v>462.73</v>
      </c>
      <c r="J69" s="2" t="n">
        <f aca="false">I69+H69</f>
        <v>141.22</v>
      </c>
      <c r="L69" s="2" t="n">
        <f aca="false">J69-K69</f>
        <v>141.22</v>
      </c>
      <c r="M69" s="2" t="n">
        <v>462.73</v>
      </c>
      <c r="N69" s="2" t="n">
        <f aca="false">L69+M69</f>
        <v>603.95</v>
      </c>
      <c r="O69" s="2" t="n">
        <v>1000</v>
      </c>
      <c r="P69" s="2" t="n">
        <f aca="false">N69-O69</f>
        <v>-396.05</v>
      </c>
      <c r="Q69" s="2" t="n">
        <v>462.73</v>
      </c>
      <c r="R69" s="2" t="n">
        <f aca="false">P69+Q69</f>
        <v>66.6800000000001</v>
      </c>
      <c r="S69" s="2" t="n">
        <v>500</v>
      </c>
      <c r="T69" s="2" t="n">
        <f aca="false">R69-S69</f>
        <v>-433.32</v>
      </c>
    </row>
    <row r="70" customFormat="false" ht="15" hidden="false" customHeight="false" outlineLevel="0" collapsed="false">
      <c r="A70" s="7" t="n">
        <v>29069</v>
      </c>
      <c r="B70" s="7" t="n">
        <v>69</v>
      </c>
      <c r="C70" s="7" t="n">
        <v>69</v>
      </c>
      <c r="D70" s="7" t="s">
        <v>71</v>
      </c>
      <c r="E70" s="8" t="n">
        <v>451.9</v>
      </c>
      <c r="F70" s="8" t="n">
        <v>379.1</v>
      </c>
      <c r="H70" s="2" t="n">
        <f aca="false">F70-G70</f>
        <v>379.1</v>
      </c>
      <c r="I70" s="2" t="n">
        <f aca="false">E70</f>
        <v>451.9</v>
      </c>
      <c r="J70" s="2" t="n">
        <f aca="false">I70+H70</f>
        <v>831</v>
      </c>
      <c r="L70" s="2" t="n">
        <f aca="false">J70-K70</f>
        <v>831</v>
      </c>
      <c r="M70" s="2" t="n">
        <v>451.9</v>
      </c>
      <c r="N70" s="2" t="n">
        <f aca="false">L70+M70</f>
        <v>1282.9</v>
      </c>
      <c r="P70" s="2" t="n">
        <f aca="false">N70-O70</f>
        <v>1282.9</v>
      </c>
      <c r="Q70" s="2" t="n">
        <v>451.9</v>
      </c>
      <c r="R70" s="2" t="n">
        <f aca="false">P70+Q70</f>
        <v>1734.8</v>
      </c>
      <c r="S70" s="2" t="n">
        <v>1735</v>
      </c>
      <c r="T70" s="2" t="n">
        <f aca="false">R70-S70</f>
        <v>-0.199999999999818</v>
      </c>
      <c r="U70" s="11" t="n">
        <v>1</v>
      </c>
    </row>
    <row r="71" customFormat="false" ht="15" hidden="false" customHeight="false" outlineLevel="0" collapsed="false">
      <c r="A71" s="7" t="n">
        <v>29070</v>
      </c>
      <c r="B71" s="7" t="n">
        <v>70</v>
      </c>
      <c r="C71" s="7" t="n">
        <v>70</v>
      </c>
      <c r="D71" s="7" t="s">
        <v>66</v>
      </c>
      <c r="E71" s="8" t="n">
        <v>441.08</v>
      </c>
      <c r="F71" s="8" t="n">
        <v>441.08</v>
      </c>
      <c r="G71" s="2" t="n">
        <v>441.08</v>
      </c>
      <c r="H71" s="2" t="n">
        <f aca="false">F71-G71</f>
        <v>0</v>
      </c>
      <c r="I71" s="2" t="n">
        <f aca="false">E71</f>
        <v>441.08</v>
      </c>
      <c r="J71" s="2" t="n">
        <f aca="false">I71+H71</f>
        <v>441.08</v>
      </c>
      <c r="K71" s="2" t="n">
        <v>441.08</v>
      </c>
      <c r="L71" s="2" t="n">
        <f aca="false">J71-K71</f>
        <v>0</v>
      </c>
      <c r="M71" s="2" t="n">
        <v>441.08</v>
      </c>
      <c r="N71" s="2" t="n">
        <f aca="false">L71+M71</f>
        <v>441.08</v>
      </c>
      <c r="O71" s="2" t="n">
        <v>441.08</v>
      </c>
      <c r="P71" s="2" t="n">
        <f aca="false">N71-O71</f>
        <v>0</v>
      </c>
      <c r="Q71" s="2" t="n">
        <v>441.08</v>
      </c>
      <c r="R71" s="2" t="n">
        <f aca="false">P71+Q71</f>
        <v>441.08</v>
      </c>
      <c r="S71" s="2" t="n">
        <v>441.08</v>
      </c>
      <c r="T71" s="2" t="n">
        <f aca="false">R71-S71</f>
        <v>0</v>
      </c>
      <c r="U71" s="11" t="n">
        <v>1</v>
      </c>
    </row>
    <row r="72" customFormat="false" ht="15" hidden="false" customHeight="false" outlineLevel="0" collapsed="false">
      <c r="A72" s="7" t="n">
        <v>29071</v>
      </c>
      <c r="B72" s="7" t="n">
        <v>71</v>
      </c>
      <c r="C72" s="7" t="n">
        <v>71</v>
      </c>
      <c r="D72" s="7" t="s">
        <v>82</v>
      </c>
      <c r="E72" s="8" t="n">
        <v>323.82</v>
      </c>
      <c r="F72" s="8" t="n">
        <v>279.72</v>
      </c>
      <c r="H72" s="2" t="n">
        <f aca="false">F72-G72</f>
        <v>279.72</v>
      </c>
      <c r="I72" s="2" t="n">
        <f aca="false">E72</f>
        <v>323.82</v>
      </c>
      <c r="J72" s="2" t="n">
        <f aca="false">I72+H72</f>
        <v>603.54</v>
      </c>
      <c r="K72" s="2" t="n">
        <v>720</v>
      </c>
      <c r="L72" s="2" t="n">
        <f aca="false">J72-K72</f>
        <v>-116.46</v>
      </c>
      <c r="M72" s="2" t="n">
        <v>323.82</v>
      </c>
      <c r="N72" s="2" t="n">
        <f aca="false">L72+M72</f>
        <v>207.36</v>
      </c>
      <c r="O72" s="2" t="n">
        <v>220</v>
      </c>
      <c r="P72" s="2" t="n">
        <f aca="false">N72-O72</f>
        <v>-12.64</v>
      </c>
      <c r="Q72" s="2" t="n">
        <v>323.82</v>
      </c>
      <c r="R72" s="2" t="n">
        <f aca="false">P72+Q72</f>
        <v>311.18</v>
      </c>
      <c r="T72" s="2" t="n">
        <f aca="false">R72-S72</f>
        <v>311.18</v>
      </c>
    </row>
    <row r="73" customFormat="false" ht="15" hidden="false" customHeight="false" outlineLevel="0" collapsed="false">
      <c r="A73" s="7" t="n">
        <v>29072</v>
      </c>
      <c r="B73" s="7" t="n">
        <v>72</v>
      </c>
      <c r="C73" s="7" t="n">
        <v>72</v>
      </c>
      <c r="D73" s="7" t="s">
        <v>18</v>
      </c>
      <c r="E73" s="8" t="n">
        <v>453.71</v>
      </c>
      <c r="F73" s="8" t="n">
        <v>2268.55</v>
      </c>
      <c r="H73" s="2" t="n">
        <f aca="false">F73-G73</f>
        <v>2268.55</v>
      </c>
      <c r="I73" s="2" t="n">
        <f aca="false">E73</f>
        <v>453.71</v>
      </c>
      <c r="J73" s="2" t="n">
        <f aca="false">I73+H73</f>
        <v>2722.26</v>
      </c>
      <c r="L73" s="2" t="n">
        <f aca="false">J73-K73</f>
        <v>2722.26</v>
      </c>
      <c r="M73" s="2" t="n">
        <v>453.71</v>
      </c>
      <c r="N73" s="2" t="n">
        <f aca="false">L73+M73</f>
        <v>3175.97</v>
      </c>
      <c r="O73" s="2" t="n">
        <v>2273</v>
      </c>
      <c r="P73" s="2" t="n">
        <f aca="false">N73-O73</f>
        <v>902.97</v>
      </c>
      <c r="Q73" s="2" t="n">
        <v>453.71</v>
      </c>
      <c r="R73" s="2" t="n">
        <f aca="false">P73+Q73</f>
        <v>1356.68</v>
      </c>
      <c r="T73" s="2" t="n">
        <f aca="false">R73-S73</f>
        <v>1356.68</v>
      </c>
    </row>
    <row r="74" customFormat="false" ht="15" hidden="false" customHeight="false" outlineLevel="0" collapsed="false">
      <c r="A74" s="7" t="n">
        <v>29073</v>
      </c>
      <c r="B74" s="7" t="n">
        <v>73</v>
      </c>
      <c r="C74" s="7" t="n">
        <v>73</v>
      </c>
      <c r="D74" s="7" t="s">
        <v>19</v>
      </c>
      <c r="E74" s="8" t="n">
        <v>622.38</v>
      </c>
      <c r="F74" s="8" t="n">
        <v>2145.9</v>
      </c>
      <c r="G74" s="2" t="n">
        <v>2000</v>
      </c>
      <c r="H74" s="2" t="n">
        <f aca="false">F74-G74</f>
        <v>145.9</v>
      </c>
      <c r="I74" s="2" t="n">
        <f aca="false">E74</f>
        <v>622.38</v>
      </c>
      <c r="J74" s="2" t="n">
        <f aca="false">I74+H74</f>
        <v>768.28</v>
      </c>
      <c r="L74" s="2" t="n">
        <f aca="false">J74-K74</f>
        <v>768.28</v>
      </c>
      <c r="M74" s="2" t="n">
        <v>622.38</v>
      </c>
      <c r="N74" s="2" t="n">
        <f aca="false">L74+M74</f>
        <v>1390.66</v>
      </c>
      <c r="O74" s="2" t="n">
        <v>1000</v>
      </c>
      <c r="P74" s="2" t="n">
        <f aca="false">N74-O74</f>
        <v>390.66</v>
      </c>
      <c r="Q74" s="2" t="n">
        <v>622.38</v>
      </c>
      <c r="R74" s="2" t="n">
        <f aca="false">P74+Q74</f>
        <v>1013.04</v>
      </c>
      <c r="T74" s="2" t="n">
        <f aca="false">R74-S74</f>
        <v>1013.04</v>
      </c>
    </row>
    <row r="75" customFormat="false" ht="15" hidden="false" customHeight="false" outlineLevel="0" collapsed="false">
      <c r="A75" s="7" t="n">
        <v>29074</v>
      </c>
      <c r="B75" s="7" t="n">
        <v>74</v>
      </c>
      <c r="C75" s="7" t="n">
        <v>74</v>
      </c>
      <c r="D75" s="7" t="s">
        <v>43</v>
      </c>
      <c r="E75" s="8" t="n">
        <v>437.47</v>
      </c>
      <c r="F75" s="8" t="n">
        <v>474.75</v>
      </c>
      <c r="H75" s="2" t="n">
        <f aca="false">F75-G75</f>
        <v>474.75</v>
      </c>
      <c r="I75" s="2" t="n">
        <f aca="false">E75</f>
        <v>437.47</v>
      </c>
      <c r="J75" s="2" t="n">
        <f aca="false">I75+H75</f>
        <v>912.22</v>
      </c>
      <c r="K75" s="2" t="n">
        <v>900</v>
      </c>
      <c r="L75" s="2" t="n">
        <f aca="false">J75-K75</f>
        <v>12.22</v>
      </c>
      <c r="M75" s="2" t="n">
        <v>437.47</v>
      </c>
      <c r="N75" s="2" t="n">
        <f aca="false">L75+M75</f>
        <v>449.69</v>
      </c>
      <c r="P75" s="2" t="n">
        <f aca="false">N75-O75</f>
        <v>449.69</v>
      </c>
      <c r="Q75" s="2" t="n">
        <v>437.47</v>
      </c>
      <c r="R75" s="2" t="n">
        <f aca="false">P75+Q75</f>
        <v>887.16</v>
      </c>
      <c r="S75" s="2" t="n">
        <v>800</v>
      </c>
      <c r="T75" s="2" t="n">
        <f aca="false">R75-S75</f>
        <v>87.1600000000001</v>
      </c>
      <c r="U75" s="11" t="n">
        <v>1</v>
      </c>
    </row>
    <row r="76" customFormat="false" ht="15" hidden="false" customHeight="false" outlineLevel="0" collapsed="false">
      <c r="A76" s="7" t="n">
        <v>29075</v>
      </c>
      <c r="B76" s="7" t="n">
        <v>75</v>
      </c>
      <c r="C76" s="7" t="n">
        <v>75</v>
      </c>
      <c r="D76" s="7" t="s">
        <v>25</v>
      </c>
      <c r="E76" s="8" t="n">
        <v>454.61</v>
      </c>
      <c r="F76" s="8" t="n">
        <v>908.88</v>
      </c>
      <c r="G76" s="2" t="n">
        <v>909</v>
      </c>
      <c r="H76" s="2" t="n">
        <f aca="false">F76-G76</f>
        <v>-0.120000000000005</v>
      </c>
      <c r="I76" s="2" t="n">
        <f aca="false">E76</f>
        <v>454.61</v>
      </c>
      <c r="J76" s="2" t="n">
        <f aca="false">I76+H76</f>
        <v>454.49</v>
      </c>
      <c r="K76" s="2" t="n">
        <v>455</v>
      </c>
      <c r="L76" s="2" t="n">
        <f aca="false">J76-K76</f>
        <v>-0.509999999999991</v>
      </c>
      <c r="M76" s="2" t="n">
        <v>454.61</v>
      </c>
      <c r="N76" s="2" t="n">
        <f aca="false">L76+M76</f>
        <v>454.1</v>
      </c>
      <c r="O76" s="2" t="n">
        <v>455</v>
      </c>
      <c r="P76" s="2" t="n">
        <f aca="false">N76-O76</f>
        <v>-0.899999999999977</v>
      </c>
      <c r="Q76" s="2" t="n">
        <v>454.61</v>
      </c>
      <c r="R76" s="2" t="n">
        <f aca="false">P76+Q76</f>
        <v>453.71</v>
      </c>
      <c r="T76" s="2" t="n">
        <f aca="false">R76-S76</f>
        <v>453.71</v>
      </c>
    </row>
    <row r="77" customFormat="false" ht="15" hidden="false" customHeight="false" outlineLevel="0" collapsed="false">
      <c r="A77" s="7" t="n">
        <v>29076</v>
      </c>
      <c r="B77" s="7" t="n">
        <v>76</v>
      </c>
      <c r="C77" s="7" t="n">
        <v>76</v>
      </c>
      <c r="D77" s="7" t="s">
        <v>68</v>
      </c>
      <c r="E77" s="8" t="n">
        <v>438.37</v>
      </c>
      <c r="F77" s="8" t="n">
        <v>438.3</v>
      </c>
      <c r="G77" s="2" t="n">
        <v>438.3</v>
      </c>
      <c r="H77" s="2" t="n">
        <f aca="false">F77-G77</f>
        <v>0</v>
      </c>
      <c r="I77" s="2" t="n">
        <f aca="false">E77</f>
        <v>438.37</v>
      </c>
      <c r="J77" s="2" t="n">
        <f aca="false">I77+H77</f>
        <v>438.37</v>
      </c>
      <c r="K77" s="2" t="n">
        <v>439</v>
      </c>
      <c r="L77" s="2" t="n">
        <f aca="false">J77-K77</f>
        <v>-0.629999999999996</v>
      </c>
      <c r="M77" s="2" t="n">
        <v>438.37</v>
      </c>
      <c r="N77" s="2" t="n">
        <f aca="false">L77+M77</f>
        <v>437.74</v>
      </c>
      <c r="O77" s="2" t="n">
        <v>438</v>
      </c>
      <c r="P77" s="2" t="n">
        <f aca="false">N77-O77</f>
        <v>-0.259999999999991</v>
      </c>
      <c r="Q77" s="2" t="n">
        <v>438.37</v>
      </c>
      <c r="R77" s="2" t="n">
        <f aca="false">P77+Q77</f>
        <v>438.11</v>
      </c>
      <c r="S77" s="2" t="n">
        <v>438.5</v>
      </c>
      <c r="T77" s="2" t="n">
        <f aca="false">R77-S77</f>
        <v>-0.389999999999986</v>
      </c>
      <c r="U77" s="11" t="n">
        <v>1</v>
      </c>
    </row>
    <row r="78" customFormat="false" ht="15" hidden="false" customHeight="false" outlineLevel="0" collapsed="false">
      <c r="A78" s="7" t="n">
        <v>29077</v>
      </c>
      <c r="B78" s="7" t="n">
        <v>77</v>
      </c>
      <c r="C78" s="7" t="n">
        <v>77</v>
      </c>
      <c r="D78" s="7" t="s">
        <v>79</v>
      </c>
      <c r="E78" s="8" t="n">
        <v>322.92</v>
      </c>
      <c r="F78" s="8" t="n">
        <v>322.31</v>
      </c>
      <c r="G78" s="2" t="n">
        <v>323</v>
      </c>
      <c r="H78" s="2" t="n">
        <f aca="false">F78-G78</f>
        <v>-0.689999999999998</v>
      </c>
      <c r="I78" s="2" t="n">
        <f aca="false">E78</f>
        <v>322.92</v>
      </c>
      <c r="J78" s="2" t="n">
        <f aca="false">I78+H78</f>
        <v>322.23</v>
      </c>
      <c r="K78" s="2" t="n">
        <v>323</v>
      </c>
      <c r="L78" s="2" t="n">
        <f aca="false">J78-K78</f>
        <v>-0.769999999999982</v>
      </c>
      <c r="M78" s="2" t="n">
        <v>322.92</v>
      </c>
      <c r="N78" s="2" t="n">
        <f aca="false">L78+M78</f>
        <v>322.15</v>
      </c>
      <c r="P78" s="2" t="n">
        <f aca="false">N78-O78</f>
        <v>322.15</v>
      </c>
      <c r="Q78" s="2" t="n">
        <v>322.92</v>
      </c>
      <c r="R78" s="2" t="n">
        <f aca="false">P78+Q78</f>
        <v>645.07</v>
      </c>
      <c r="S78" s="2" t="n">
        <v>645.1</v>
      </c>
      <c r="T78" s="2" t="n">
        <f aca="false">R78-S78</f>
        <v>-0.0299999999999727</v>
      </c>
      <c r="U78" s="11" t="n">
        <v>1</v>
      </c>
    </row>
    <row r="79" customFormat="false" ht="15" hidden="false" customHeight="false" outlineLevel="0" collapsed="false">
      <c r="A79" s="7" t="n">
        <v>29078</v>
      </c>
      <c r="B79" s="7" t="n">
        <v>78</v>
      </c>
      <c r="C79" s="7" t="n">
        <v>78</v>
      </c>
      <c r="D79" s="7" t="s">
        <v>81</v>
      </c>
      <c r="E79" s="8" t="n">
        <v>441.98</v>
      </c>
      <c r="F79" s="8" t="n">
        <v>296.9</v>
      </c>
      <c r="G79" s="2" t="n">
        <v>450</v>
      </c>
      <c r="H79" s="2" t="n">
        <f aca="false">F79-G79</f>
        <v>-153.1</v>
      </c>
      <c r="I79" s="2" t="n">
        <f aca="false">E79</f>
        <v>441.98</v>
      </c>
      <c r="J79" s="2" t="n">
        <f aca="false">I79+H79</f>
        <v>288.88</v>
      </c>
      <c r="K79" s="2" t="n">
        <v>450</v>
      </c>
      <c r="L79" s="2" t="n">
        <f aca="false">J79-K79</f>
        <v>-161.12</v>
      </c>
      <c r="M79" s="2" t="n">
        <v>441.98</v>
      </c>
      <c r="N79" s="2" t="n">
        <f aca="false">L79+M79</f>
        <v>280.86</v>
      </c>
      <c r="P79" s="2" t="n">
        <f aca="false">N79-O79</f>
        <v>280.86</v>
      </c>
      <c r="Q79" s="2" t="n">
        <v>441.98</v>
      </c>
      <c r="R79" s="2" t="n">
        <f aca="false">P79+Q79</f>
        <v>722.84</v>
      </c>
      <c r="T79" s="2" t="n">
        <f aca="false">R79-S79</f>
        <v>722.84</v>
      </c>
      <c r="U79" s="11" t="s">
        <v>105</v>
      </c>
    </row>
    <row r="80" customFormat="false" ht="15" hidden="false" customHeight="false" outlineLevel="0" collapsed="false">
      <c r="A80" s="7" t="n">
        <v>29079</v>
      </c>
      <c r="B80" s="7" t="n">
        <v>79</v>
      </c>
      <c r="C80" s="7" t="n">
        <v>79</v>
      </c>
      <c r="D80" s="7" t="s">
        <v>38</v>
      </c>
      <c r="E80" s="8" t="n">
        <v>625.09</v>
      </c>
      <c r="F80" s="8" t="n">
        <v>625.09</v>
      </c>
      <c r="G80" s="2" t="n">
        <v>1250.18</v>
      </c>
      <c r="H80" s="2" t="n">
        <f aca="false">F80-G80</f>
        <v>-625.09</v>
      </c>
      <c r="I80" s="2" t="n">
        <f aca="false">E80</f>
        <v>625.09</v>
      </c>
      <c r="J80" s="2" t="n">
        <f aca="false">I80+H80</f>
        <v>0</v>
      </c>
      <c r="L80" s="2" t="n">
        <f aca="false">J80-K80</f>
        <v>0</v>
      </c>
      <c r="M80" s="2" t="n">
        <v>625.09</v>
      </c>
      <c r="N80" s="2" t="n">
        <f aca="false">L80+M80</f>
        <v>625.09</v>
      </c>
      <c r="P80" s="2" t="n">
        <f aca="false">N80-O80</f>
        <v>625.09</v>
      </c>
      <c r="Q80" s="2" t="n">
        <v>625.09</v>
      </c>
      <c r="R80" s="2" t="n">
        <f aca="false">P80+Q80</f>
        <v>1250.18</v>
      </c>
      <c r="S80" s="2" t="n">
        <v>1250.18</v>
      </c>
      <c r="T80" s="2" t="n">
        <f aca="false">R80-S80</f>
        <v>0</v>
      </c>
    </row>
    <row r="81" customFormat="false" ht="15" hidden="false" customHeight="false" outlineLevel="0" collapsed="false">
      <c r="A81" s="7" t="n">
        <v>29080</v>
      </c>
      <c r="B81" s="7" t="n">
        <v>80</v>
      </c>
      <c r="C81" s="7" t="n">
        <v>80</v>
      </c>
      <c r="D81" s="7" t="s">
        <v>53</v>
      </c>
      <c r="E81" s="8" t="n">
        <v>455.51</v>
      </c>
      <c r="F81" s="8" t="n">
        <v>454.93</v>
      </c>
      <c r="G81" s="2" t="n">
        <v>455</v>
      </c>
      <c r="H81" s="2" t="n">
        <f aca="false">F81-G81</f>
        <v>-0.0699999999999932</v>
      </c>
      <c r="I81" s="2" t="n">
        <f aca="false">E81</f>
        <v>455.51</v>
      </c>
      <c r="J81" s="2" t="n">
        <f aca="false">I81+H81</f>
        <v>455.44</v>
      </c>
      <c r="K81" s="2" t="n">
        <v>456</v>
      </c>
      <c r="L81" s="2" t="n">
        <f aca="false">J81-K81</f>
        <v>-0.560000000000002</v>
      </c>
      <c r="M81" s="2" t="n">
        <v>455.51</v>
      </c>
      <c r="N81" s="2" t="n">
        <f aca="false">L81+M81</f>
        <v>454.95</v>
      </c>
      <c r="O81" s="2" t="n">
        <v>455</v>
      </c>
      <c r="P81" s="2" t="n">
        <f aca="false">N81-O81</f>
        <v>-0.0500000000000114</v>
      </c>
      <c r="Q81" s="2" t="n">
        <v>455.51</v>
      </c>
      <c r="R81" s="2" t="n">
        <f aca="false">P81+Q81</f>
        <v>455.46</v>
      </c>
      <c r="S81" s="2" t="n">
        <v>456</v>
      </c>
      <c r="T81" s="2" t="n">
        <f aca="false">R81-S81</f>
        <v>-0.540000000000021</v>
      </c>
      <c r="U81" s="11" t="n">
        <v>1</v>
      </c>
    </row>
    <row r="82" customFormat="false" ht="15" hidden="false" customHeight="false" outlineLevel="0" collapsed="false">
      <c r="A82" s="7" t="n">
        <v>29081</v>
      </c>
      <c r="B82" s="7" t="n">
        <v>81</v>
      </c>
      <c r="C82" s="7" t="n">
        <v>81</v>
      </c>
      <c r="D82" s="7" t="s">
        <v>21</v>
      </c>
      <c r="E82" s="8" t="n">
        <v>437.47</v>
      </c>
      <c r="F82" s="8" t="n">
        <v>1311.84</v>
      </c>
      <c r="G82" s="2" t="n">
        <v>1312</v>
      </c>
      <c r="H82" s="2" t="n">
        <f aca="false">F82-G82</f>
        <v>-0.160000000000082</v>
      </c>
      <c r="I82" s="2" t="n">
        <f aca="false">E82</f>
        <v>437.47</v>
      </c>
      <c r="J82" s="2" t="n">
        <f aca="false">I82+H82</f>
        <v>437.31</v>
      </c>
      <c r="K82" s="2" t="n">
        <v>438</v>
      </c>
      <c r="L82" s="2" t="n">
        <f aca="false">J82-K82</f>
        <v>-0.690000000000055</v>
      </c>
      <c r="M82" s="2" t="n">
        <v>437.47</v>
      </c>
      <c r="N82" s="2" t="n">
        <f aca="false">L82+M82</f>
        <v>436.78</v>
      </c>
      <c r="P82" s="2" t="n">
        <f aca="false">N82-O82</f>
        <v>436.78</v>
      </c>
      <c r="Q82" s="2" t="n">
        <v>437.47</v>
      </c>
      <c r="R82" s="2" t="n">
        <f aca="false">P82+Q82</f>
        <v>874.25</v>
      </c>
      <c r="S82" s="2" t="n">
        <v>875</v>
      </c>
      <c r="T82" s="2" t="n">
        <f aca="false">R82-S82</f>
        <v>-0.75</v>
      </c>
      <c r="U82" s="11" t="n">
        <v>1</v>
      </c>
    </row>
    <row r="83" customFormat="false" ht="15" hidden="false" customHeight="false" outlineLevel="0" collapsed="false">
      <c r="A83" s="7" t="n">
        <v>29082</v>
      </c>
      <c r="B83" s="7" t="n">
        <v>82</v>
      </c>
      <c r="C83" s="7" t="n">
        <v>82</v>
      </c>
      <c r="D83" s="7" t="s">
        <v>26</v>
      </c>
      <c r="E83" s="8" t="n">
        <v>447.39</v>
      </c>
      <c r="F83" s="15" t="n">
        <v>894.78</v>
      </c>
      <c r="G83" s="16" t="n">
        <v>894.78</v>
      </c>
      <c r="H83" s="2" t="n">
        <f aca="false">F83-G83</f>
        <v>0</v>
      </c>
      <c r="I83" s="2" t="n">
        <f aca="false">E83</f>
        <v>447.39</v>
      </c>
      <c r="J83" s="2" t="n">
        <f aca="false">I83+H83</f>
        <v>447.39</v>
      </c>
      <c r="K83" s="2" t="n">
        <v>447.39</v>
      </c>
      <c r="L83" s="2" t="n">
        <f aca="false">J83-K83</f>
        <v>0</v>
      </c>
      <c r="M83" s="2" t="n">
        <v>447.39</v>
      </c>
      <c r="N83" s="2" t="n">
        <f aca="false">L83+M83</f>
        <v>447.39</v>
      </c>
      <c r="O83" s="2" t="n">
        <v>447.39</v>
      </c>
      <c r="P83" s="2" t="n">
        <f aca="false">N83-O83</f>
        <v>0</v>
      </c>
      <c r="Q83" s="2" t="n">
        <v>447.39</v>
      </c>
      <c r="R83" s="2" t="n">
        <f aca="false">P83+Q83</f>
        <v>447.39</v>
      </c>
      <c r="S83" s="2" t="n">
        <v>447.39</v>
      </c>
      <c r="T83" s="2" t="n">
        <f aca="false">R83-S83</f>
        <v>0</v>
      </c>
      <c r="U83" s="11" t="n">
        <v>1</v>
      </c>
    </row>
    <row r="84" customFormat="false" ht="12.75" hidden="false" customHeight="false" outlineLevel="0" collapsed="false">
      <c r="D84" s="1" t="s">
        <v>106</v>
      </c>
      <c r="E84" s="2" t="n">
        <f aca="false">SUM(E3:E83)</f>
        <v>37215.23</v>
      </c>
      <c r="F84" s="2" t="n">
        <f aca="false">SUM(F3:F83)</f>
        <v>114448.79</v>
      </c>
      <c r="G84" s="2" t="n">
        <f aca="false">SUM(G3:G83)</f>
        <v>50574.15</v>
      </c>
      <c r="H84" s="2" t="n">
        <f aca="false">SUM(H3:H83)</f>
        <v>63874.64</v>
      </c>
      <c r="I84" s="2" t="n">
        <f aca="false">SUM(I3:I83)</f>
        <v>37215.23</v>
      </c>
      <c r="J84" s="2" t="n">
        <f aca="false">SUM(J3:J83)</f>
        <v>101089.87</v>
      </c>
      <c r="K84" s="2" t="n">
        <f aca="false">SUM(K3:K83)</f>
        <v>32058.56</v>
      </c>
      <c r="L84" s="2" t="n">
        <f aca="false">SUM(L3:L83)</f>
        <v>69031.31</v>
      </c>
      <c r="M84" s="2" t="n">
        <f aca="false">SUM(M3:M83)</f>
        <v>37215.23</v>
      </c>
      <c r="N84" s="2" t="n">
        <f aca="false">SUM(N3:N83)</f>
        <v>106246.54</v>
      </c>
      <c r="O84" s="2" t="n">
        <f aca="false">SUM(O3:O83)</f>
        <v>30137.9</v>
      </c>
      <c r="P84" s="2" t="n">
        <f aca="false">N84-O84</f>
        <v>76108.64</v>
      </c>
      <c r="Q84" s="11" t="n">
        <v>37215.23</v>
      </c>
      <c r="R84" s="2" t="n">
        <f aca="false">SUM(R3:R83)</f>
        <v>113323.87</v>
      </c>
      <c r="S84" s="2" t="n">
        <f aca="false">SUM(S3:S83)</f>
        <v>28464.56</v>
      </c>
      <c r="T84" s="2" t="n">
        <f aca="false">R84-S84</f>
        <v>84859.31</v>
      </c>
    </row>
    <row r="85" customFormat="false" ht="14.25" hidden="false" customHeight="true" outlineLevel="0" collapsed="false">
      <c r="D85" s="1" t="s">
        <v>107</v>
      </c>
      <c r="E85" s="2" t="n">
        <f aca="false">F84-E84</f>
        <v>77233.56</v>
      </c>
      <c r="F85" s="17" t="s">
        <v>108</v>
      </c>
      <c r="G85" s="13" t="n">
        <v>50490.45</v>
      </c>
      <c r="K85" s="2" t="n">
        <f aca="false">31980.86</f>
        <v>31980.86</v>
      </c>
      <c r="L85" s="2" t="n">
        <f aca="false">I84-K84</f>
        <v>5156.67</v>
      </c>
      <c r="O85" s="2" t="n">
        <v>30078.6</v>
      </c>
      <c r="P85" s="2"/>
      <c r="S85" s="2" t="n">
        <f aca="false">[1]Шаблон!$D$2</f>
        <v>28402.36</v>
      </c>
    </row>
    <row r="86" customFormat="false" ht="12.75" hidden="false" customHeight="false" outlineLevel="0" collapsed="false">
      <c r="F86" s="2" t="s">
        <v>109</v>
      </c>
      <c r="G86" s="2" t="n">
        <f aca="false">G84-G85</f>
        <v>83.7000000000044</v>
      </c>
      <c r="J86" s="11" t="s">
        <v>110</v>
      </c>
      <c r="K86" s="2" t="n">
        <f aca="false">K84-K85</f>
        <v>77.7000000000007</v>
      </c>
      <c r="N86" s="11" t="s">
        <v>111</v>
      </c>
      <c r="O86" s="2" t="n">
        <f aca="false">O84-O85</f>
        <v>59.3000000000029</v>
      </c>
      <c r="S86" s="2" t="n">
        <f aca="false">S84-S85</f>
        <v>62.2000000000007</v>
      </c>
    </row>
    <row r="87" customFormat="false" ht="12.75" hidden="false" customHeight="false" outlineLevel="0" collapsed="false">
      <c r="J87" s="2" t="n">
        <f aca="false">J84-I84</f>
        <v>63874.64</v>
      </c>
      <c r="N87" s="11" t="s">
        <v>112</v>
      </c>
      <c r="O87" s="1" t="n">
        <f aca="false">O84/M84*100</f>
        <v>80.9827051989199</v>
      </c>
      <c r="S87" s="1" t="n">
        <f aca="false">S84/Q84*100</f>
        <v>76.4863202511445</v>
      </c>
      <c r="T87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" width="11.99"/>
    <col collapsed="false" customWidth="true" hidden="false" outlineLevel="0" max="4" min="4" style="11" width="9.14"/>
  </cols>
  <sheetData>
    <row r="1" customFormat="false" ht="12.75" hidden="false" customHeight="false" outlineLevel="0" collapsed="false">
      <c r="A1" s="11" t="n">
        <v>1</v>
      </c>
      <c r="B1" s="11" t="n">
        <v>13</v>
      </c>
      <c r="C1" s="11" t="s">
        <v>113</v>
      </c>
      <c r="D1" s="2" t="n">
        <v>27479.3</v>
      </c>
    </row>
    <row r="2" customFormat="false" ht="12.75" hidden="false" customHeight="false" outlineLevel="0" collapsed="false">
      <c r="A2" s="11" t="n">
        <v>2</v>
      </c>
      <c r="B2" s="11" t="n">
        <v>12</v>
      </c>
      <c r="C2" s="11" t="s">
        <v>114</v>
      </c>
      <c r="D2" s="2" t="n">
        <v>11683.44</v>
      </c>
    </row>
    <row r="3" customFormat="false" ht="12.75" hidden="false" customHeight="false" outlineLevel="0" collapsed="false">
      <c r="A3" s="11" t="n">
        <v>3</v>
      </c>
      <c r="B3" s="11" t="n">
        <v>37</v>
      </c>
      <c r="C3" s="11" t="s">
        <v>9</v>
      </c>
      <c r="D3" s="2" t="n">
        <v>8479.27</v>
      </c>
    </row>
    <row r="4" customFormat="false" ht="12.75" hidden="false" customHeight="false" outlineLevel="0" collapsed="false">
      <c r="A4" s="11" t="n">
        <v>4</v>
      </c>
      <c r="B4" s="11" t="n">
        <v>55</v>
      </c>
      <c r="C4" s="11" t="s">
        <v>115</v>
      </c>
      <c r="D4" s="2" t="n">
        <v>6971.99</v>
      </c>
    </row>
    <row r="5" customFormat="false" ht="12.75" hidden="false" customHeight="false" outlineLevel="0" collapsed="false">
      <c r="A5" s="11" t="n">
        <v>5</v>
      </c>
      <c r="B5" s="11" t="n">
        <v>46</v>
      </c>
      <c r="C5" s="11" t="s">
        <v>11</v>
      </c>
      <c r="D5" s="2" t="n">
        <v>3266.68</v>
      </c>
    </row>
    <row r="6" customFormat="false" ht="12.75" hidden="false" customHeight="false" outlineLevel="0" collapsed="false">
      <c r="A6" s="11" t="n">
        <v>6</v>
      </c>
      <c r="B6" s="11" t="n">
        <v>40</v>
      </c>
      <c r="C6" s="11" t="s">
        <v>116</v>
      </c>
      <c r="D6" s="2" t="n">
        <v>2200</v>
      </c>
    </row>
    <row r="7" customFormat="false" ht="12.75" hidden="false" customHeight="false" outlineLevel="0" collapsed="false">
      <c r="A7" s="11" t="n">
        <v>7</v>
      </c>
      <c r="B7" s="11" t="n">
        <v>20</v>
      </c>
      <c r="C7" s="11" t="s">
        <v>117</v>
      </c>
      <c r="D7" s="2" t="n">
        <v>1583.26</v>
      </c>
    </row>
    <row r="8" customFormat="false" ht="12.75" hidden="false" customHeight="false" outlineLevel="0" collapsed="false">
      <c r="A8" s="11" t="n">
        <v>8</v>
      </c>
      <c r="B8" s="11" t="n">
        <v>67</v>
      </c>
      <c r="C8" s="11" t="s">
        <v>13</v>
      </c>
      <c r="D8" s="2" t="n">
        <v>1522.01</v>
      </c>
    </row>
    <row r="9" customFormat="false" ht="12.75" hidden="false" customHeight="false" outlineLevel="0" collapsed="false">
      <c r="A9" s="11" t="n">
        <v>9</v>
      </c>
      <c r="B9" s="11" t="n">
        <v>8</v>
      </c>
      <c r="C9" s="11" t="s">
        <v>45</v>
      </c>
      <c r="D9" s="2" t="n">
        <v>1380.04</v>
      </c>
    </row>
    <row r="10" customFormat="false" ht="12.75" hidden="false" customHeight="false" outlineLevel="0" collapsed="false">
      <c r="A10" s="11" t="n">
        <v>10</v>
      </c>
      <c r="B10" s="11" t="n">
        <v>69</v>
      </c>
      <c r="C10" s="11" t="s">
        <v>71</v>
      </c>
      <c r="D10" s="2" t="n">
        <v>1282.9</v>
      </c>
    </row>
    <row r="11" customFormat="false" ht="12.75" hidden="false" customHeight="false" outlineLevel="0" collapsed="false">
      <c r="A11" s="11" t="n">
        <v>11</v>
      </c>
      <c r="B11" s="11" t="n">
        <v>43</v>
      </c>
      <c r="C11" s="11" t="s">
        <v>40</v>
      </c>
      <c r="D11" s="2" t="n">
        <v>1226.72</v>
      </c>
    </row>
    <row r="12" customFormat="false" ht="12.75" hidden="false" customHeight="false" outlineLevel="0" collapsed="false">
      <c r="A12" s="11" t="n">
        <v>12</v>
      </c>
      <c r="B12" s="11" t="n">
        <v>57</v>
      </c>
      <c r="C12" s="11" t="s">
        <v>118</v>
      </c>
      <c r="D12" s="2" t="n">
        <v>1090.45</v>
      </c>
    </row>
    <row r="13" customFormat="false" ht="12.75" hidden="false" customHeight="false" outlineLevel="0" collapsed="false">
      <c r="A13" s="11" t="n">
        <v>13</v>
      </c>
      <c r="B13" s="11" t="n">
        <v>6</v>
      </c>
      <c r="C13" s="11" t="s">
        <v>73</v>
      </c>
      <c r="D13" s="2" t="n">
        <v>998.6</v>
      </c>
    </row>
    <row r="14" customFormat="false" ht="12.75" hidden="false" customHeight="false" outlineLevel="0" collapsed="false">
      <c r="A14" s="11" t="n">
        <v>14</v>
      </c>
      <c r="B14" s="11" t="n">
        <v>27</v>
      </c>
      <c r="C14" s="11" t="s">
        <v>14</v>
      </c>
      <c r="D14" s="2" t="n">
        <v>914.62</v>
      </c>
    </row>
    <row r="15" customFormat="false" ht="12.75" hidden="false" customHeight="false" outlineLevel="0" collapsed="false">
      <c r="A15" s="11" t="n">
        <v>15</v>
      </c>
      <c r="B15" s="11" t="n">
        <v>38</v>
      </c>
      <c r="C15" s="11" t="s">
        <v>20</v>
      </c>
      <c r="D15" s="2" t="n">
        <v>905.6</v>
      </c>
    </row>
    <row r="16" customFormat="false" ht="12.75" hidden="false" customHeight="false" outlineLevel="0" collapsed="false">
      <c r="A16" s="11" t="n">
        <v>16</v>
      </c>
      <c r="B16" s="11" t="n">
        <v>72</v>
      </c>
      <c r="C16" s="11" t="s">
        <v>18</v>
      </c>
      <c r="D16" s="2" t="n">
        <v>902.97</v>
      </c>
    </row>
    <row r="17" customFormat="false" ht="12.75" hidden="false" customHeight="false" outlineLevel="0" collapsed="false">
      <c r="A17" s="11" t="n">
        <v>17</v>
      </c>
      <c r="B17" s="11" t="n">
        <v>42</v>
      </c>
      <c r="C17" s="11" t="s">
        <v>59</v>
      </c>
      <c r="D17" s="2" t="n">
        <v>887.56</v>
      </c>
    </row>
    <row r="18" customFormat="false" ht="12.75" hidden="false" customHeight="false" outlineLevel="0" collapsed="false">
      <c r="A18" s="11" t="n">
        <v>18</v>
      </c>
      <c r="B18" s="11" t="n">
        <v>28</v>
      </c>
      <c r="C18" s="11" t="s">
        <v>16</v>
      </c>
      <c r="D18" s="2" t="n">
        <v>885.76</v>
      </c>
      <c r="E18" s="2" t="n">
        <f aca="false">SUM(D1:D18)</f>
        <v>73661.17</v>
      </c>
    </row>
    <row r="19" customFormat="false" ht="12.75" hidden="false" customHeight="false" outlineLevel="0" collapsed="false">
      <c r="B19" s="11" t="n">
        <v>79</v>
      </c>
      <c r="C19" s="11" t="s">
        <v>119</v>
      </c>
      <c r="D19" s="2" t="n">
        <v>625.09</v>
      </c>
    </row>
    <row r="20" customFormat="false" ht="12.75" hidden="false" customHeight="false" outlineLevel="0" collapsed="false">
      <c r="B20" s="11" t="n">
        <v>66</v>
      </c>
      <c r="C20" s="11" t="s">
        <v>120</v>
      </c>
      <c r="D20" s="2" t="n">
        <v>521.07</v>
      </c>
    </row>
    <row r="21" customFormat="false" ht="12.75" hidden="false" customHeight="false" outlineLevel="0" collapsed="false">
      <c r="B21" s="11" t="n">
        <v>16</v>
      </c>
      <c r="C21" s="11" t="s">
        <v>121</v>
      </c>
      <c r="D21" s="2" t="n">
        <v>464.65</v>
      </c>
    </row>
    <row r="22" customFormat="false" ht="12.75" hidden="false" customHeight="false" outlineLevel="0" collapsed="false">
      <c r="B22" s="11" t="n">
        <v>53</v>
      </c>
      <c r="C22" s="11" t="s">
        <v>32</v>
      </c>
      <c r="D22" s="2" t="n">
        <v>450.22</v>
      </c>
    </row>
    <row r="23" customFormat="false" ht="12.75" hidden="false" customHeight="false" outlineLevel="0" collapsed="false">
      <c r="B23" s="11" t="n">
        <v>74</v>
      </c>
      <c r="C23" s="11" t="s">
        <v>43</v>
      </c>
      <c r="D23" s="2" t="n">
        <v>449.69</v>
      </c>
    </row>
    <row r="24" customFormat="false" ht="12.75" hidden="false" customHeight="false" outlineLevel="0" collapsed="false">
      <c r="B24" s="11" t="n">
        <v>22</v>
      </c>
      <c r="C24" s="11" t="s">
        <v>122</v>
      </c>
      <c r="D24" s="2" t="n">
        <v>442.88</v>
      </c>
    </row>
    <row r="25" customFormat="false" ht="12.75" hidden="false" customHeight="false" outlineLevel="0" collapsed="false">
      <c r="B25" s="11" t="n">
        <v>51</v>
      </c>
      <c r="C25" s="11" t="s">
        <v>31</v>
      </c>
      <c r="D25" s="2" t="n">
        <v>439.27</v>
      </c>
    </row>
    <row r="26" customFormat="false" ht="12.75" hidden="false" customHeight="false" outlineLevel="0" collapsed="false">
      <c r="B26" s="11" t="n">
        <v>81</v>
      </c>
      <c r="C26" s="11" t="s">
        <v>21</v>
      </c>
      <c r="D26" s="2" t="n">
        <v>436.78</v>
      </c>
    </row>
    <row r="27" customFormat="false" ht="12.75" hidden="false" customHeight="false" outlineLevel="0" collapsed="false">
      <c r="B27" s="11" t="n">
        <v>73</v>
      </c>
      <c r="C27" s="11" t="s">
        <v>19</v>
      </c>
      <c r="D27" s="2" t="n">
        <v>390.66</v>
      </c>
    </row>
    <row r="28" customFormat="false" ht="12.75" hidden="false" customHeight="false" outlineLevel="0" collapsed="false">
      <c r="B28" s="11" t="n">
        <v>77</v>
      </c>
      <c r="C28" s="11" t="s">
        <v>79</v>
      </c>
      <c r="D28" s="2" t="n">
        <v>322.15</v>
      </c>
    </row>
    <row r="29" customFormat="false" ht="12.75" hidden="false" customHeight="false" outlineLevel="0" collapsed="false">
      <c r="B29" s="11" t="n">
        <v>78</v>
      </c>
      <c r="C29" s="11" t="s">
        <v>123</v>
      </c>
      <c r="D29" s="2" t="n">
        <v>280.86</v>
      </c>
    </row>
    <row r="30" customFormat="false" ht="12.75" hidden="false" customHeight="false" outlineLevel="0" collapsed="false">
      <c r="B30" s="11" t="n">
        <v>59</v>
      </c>
      <c r="C30" s="11" t="s">
        <v>61</v>
      </c>
      <c r="D30" s="2" t="n">
        <v>227.3</v>
      </c>
    </row>
    <row r="31" customFormat="false" ht="12.75" hidden="false" customHeight="false" outlineLevel="0" collapsed="false">
      <c r="D31" s="2" t="n">
        <f aca="false">SUM(D1:D30)</f>
        <v>78711.79</v>
      </c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</cols>
  <sheetData>
    <row r="2" customFormat="false" ht="12.75" hidden="false" customHeight="false" outlineLevel="0" collapsed="false">
      <c r="A2" s="11" t="n">
        <v>29001</v>
      </c>
      <c r="B2" s="2" t="n">
        <v>324</v>
      </c>
    </row>
    <row r="3" customFormat="false" ht="12.75" hidden="false" customHeight="false" outlineLevel="0" collapsed="false">
      <c r="A3" s="11" t="n">
        <v>29002</v>
      </c>
      <c r="B3" s="2" t="n">
        <v>471.75</v>
      </c>
    </row>
    <row r="4" customFormat="false" ht="12.75" hidden="false" customHeight="false" outlineLevel="0" collapsed="false">
      <c r="A4" s="11" t="n">
        <v>29003</v>
      </c>
      <c r="B4" s="2" t="n">
        <v>450</v>
      </c>
    </row>
    <row r="5" customFormat="false" ht="12.75" hidden="false" customHeight="false" outlineLevel="0" collapsed="false">
      <c r="A5" s="11" t="n">
        <v>29004</v>
      </c>
      <c r="B5" s="2" t="n">
        <v>500</v>
      </c>
    </row>
    <row r="6" customFormat="false" ht="12.75" hidden="false" customHeight="false" outlineLevel="0" collapsed="false">
      <c r="A6" s="11" t="n">
        <v>29005</v>
      </c>
      <c r="B6" s="2" t="n">
        <v>443.78</v>
      </c>
    </row>
    <row r="7" customFormat="false" ht="12.75" hidden="false" customHeight="false" outlineLevel="0" collapsed="false">
      <c r="A7" s="11" t="n">
        <v>29006</v>
      </c>
      <c r="B7" s="2" t="n">
        <v>0</v>
      </c>
    </row>
    <row r="8" customFormat="false" ht="12.75" hidden="false" customHeight="false" outlineLevel="0" collapsed="false">
      <c r="A8" s="11" t="n">
        <v>29007</v>
      </c>
      <c r="B8" s="2" t="n">
        <v>589</v>
      </c>
    </row>
    <row r="9" customFormat="false" ht="12.75" hidden="false" customHeight="false" outlineLevel="0" collapsed="false">
      <c r="A9" s="11" t="n">
        <v>29008</v>
      </c>
      <c r="B9" s="2" t="n">
        <v>0</v>
      </c>
    </row>
    <row r="10" customFormat="false" ht="12.75" hidden="false" customHeight="false" outlineLevel="0" collapsed="false">
      <c r="A10" s="11" t="n">
        <v>29009</v>
      </c>
      <c r="B10" s="2" t="n">
        <v>457</v>
      </c>
    </row>
    <row r="11" customFormat="false" ht="12.75" hidden="false" customHeight="false" outlineLevel="0" collapsed="false">
      <c r="A11" s="11" t="n">
        <v>29010</v>
      </c>
      <c r="B11" s="2" t="n">
        <v>457.31</v>
      </c>
    </row>
    <row r="12" customFormat="false" ht="12.75" hidden="false" customHeight="false" outlineLevel="0" collapsed="false">
      <c r="A12" s="11" t="n">
        <v>29011</v>
      </c>
      <c r="B12" s="2" t="n">
        <v>321</v>
      </c>
    </row>
    <row r="13" customFormat="false" ht="12.75" hidden="false" customHeight="false" outlineLevel="0" collapsed="false">
      <c r="A13" s="11" t="n">
        <v>29012</v>
      </c>
      <c r="B13" s="2" t="n">
        <v>0</v>
      </c>
    </row>
    <row r="14" customFormat="false" ht="12.75" hidden="false" customHeight="false" outlineLevel="0" collapsed="false">
      <c r="A14" s="11" t="n">
        <v>29013</v>
      </c>
      <c r="B14" s="2" t="n">
        <v>20</v>
      </c>
    </row>
    <row r="15" customFormat="false" ht="12.75" hidden="false" customHeight="false" outlineLevel="0" collapsed="false">
      <c r="A15" s="11" t="n">
        <v>29014</v>
      </c>
      <c r="B15" s="2" t="n">
        <v>463</v>
      </c>
    </row>
    <row r="16" customFormat="false" ht="12.75" hidden="false" customHeight="false" outlineLevel="0" collapsed="false">
      <c r="A16" s="11" t="n">
        <v>29015</v>
      </c>
      <c r="B16" s="2" t="n">
        <v>443</v>
      </c>
    </row>
    <row r="17" customFormat="false" ht="12.75" hidden="false" customHeight="false" outlineLevel="0" collapsed="false">
      <c r="A17" s="11" t="n">
        <v>29016</v>
      </c>
      <c r="B17" s="2" t="n">
        <v>0</v>
      </c>
    </row>
    <row r="18" customFormat="false" ht="12.75" hidden="false" customHeight="false" outlineLevel="0" collapsed="false">
      <c r="A18" s="11" t="n">
        <v>29017</v>
      </c>
      <c r="B18" s="2" t="n">
        <v>324.72</v>
      </c>
    </row>
    <row r="19" customFormat="false" ht="12.75" hidden="false" customHeight="false" outlineLevel="0" collapsed="false">
      <c r="A19" s="11" t="n">
        <v>29018</v>
      </c>
      <c r="B19" s="2" t="n">
        <v>444</v>
      </c>
    </row>
    <row r="20" customFormat="false" ht="12.75" hidden="false" customHeight="false" outlineLevel="0" collapsed="false">
      <c r="A20" s="11" t="n">
        <v>29019</v>
      </c>
      <c r="B20" s="2" t="n">
        <v>624.18</v>
      </c>
    </row>
    <row r="21" customFormat="false" ht="12.75" hidden="false" customHeight="false" outlineLevel="0" collapsed="false">
      <c r="A21" s="11" t="n">
        <v>29020</v>
      </c>
      <c r="B21" s="2" t="n">
        <v>0</v>
      </c>
    </row>
    <row r="22" customFormat="false" ht="12.75" hidden="false" customHeight="false" outlineLevel="0" collapsed="false">
      <c r="A22" s="11" t="n">
        <v>29021</v>
      </c>
      <c r="B22" s="2" t="n">
        <v>444</v>
      </c>
    </row>
    <row r="23" customFormat="false" ht="12.75" hidden="false" customHeight="false" outlineLevel="0" collapsed="false">
      <c r="A23" s="11" t="n">
        <v>29022</v>
      </c>
      <c r="B23" s="2" t="n">
        <v>0</v>
      </c>
    </row>
    <row r="24" customFormat="false" ht="12.75" hidden="false" customHeight="false" outlineLevel="0" collapsed="false">
      <c r="A24" s="11" t="n">
        <v>29023</v>
      </c>
      <c r="B24" s="2" t="n">
        <v>329</v>
      </c>
    </row>
    <row r="25" customFormat="false" ht="12.75" hidden="false" customHeight="false" outlineLevel="0" collapsed="false">
      <c r="A25" s="11" t="n">
        <v>29024</v>
      </c>
      <c r="B25" s="2" t="n">
        <v>444</v>
      </c>
    </row>
    <row r="26" customFormat="false" ht="12.75" hidden="false" customHeight="false" outlineLevel="0" collapsed="false">
      <c r="A26" s="11" t="n">
        <v>29025</v>
      </c>
      <c r="B26" s="2" t="n">
        <v>598</v>
      </c>
    </row>
    <row r="27" customFormat="false" ht="12.75" hidden="false" customHeight="false" outlineLevel="0" collapsed="false">
      <c r="A27" s="11" t="n">
        <v>29026</v>
      </c>
      <c r="B27" s="2" t="n">
        <v>441.1</v>
      </c>
    </row>
    <row r="28" customFormat="false" ht="12.75" hidden="false" customHeight="false" outlineLevel="0" collapsed="false">
      <c r="A28" s="11" t="n">
        <v>29027</v>
      </c>
      <c r="B28" s="2" t="n">
        <v>0</v>
      </c>
    </row>
    <row r="29" customFormat="false" ht="12.75" hidden="false" customHeight="false" outlineLevel="0" collapsed="false">
      <c r="A29" s="11" t="n">
        <v>29028</v>
      </c>
      <c r="B29" s="2" t="n">
        <v>0</v>
      </c>
    </row>
    <row r="30" customFormat="false" ht="12.75" hidden="false" customHeight="false" outlineLevel="0" collapsed="false">
      <c r="A30" s="11" t="n">
        <v>29029</v>
      </c>
      <c r="B30" s="2" t="n">
        <v>326</v>
      </c>
    </row>
    <row r="31" customFormat="false" ht="12.75" hidden="false" customHeight="false" outlineLevel="0" collapsed="false">
      <c r="A31" s="11" t="n">
        <v>29030</v>
      </c>
      <c r="B31" s="2" t="n">
        <v>458</v>
      </c>
    </row>
    <row r="32" customFormat="false" ht="12.75" hidden="false" customHeight="false" outlineLevel="0" collapsed="false">
      <c r="A32" s="11" t="n">
        <v>29031</v>
      </c>
      <c r="B32" s="2" t="n">
        <v>1228</v>
      </c>
    </row>
    <row r="33" customFormat="false" ht="12.75" hidden="false" customHeight="false" outlineLevel="0" collapsed="false">
      <c r="A33" s="11" t="n">
        <v>29032</v>
      </c>
      <c r="B33" s="2" t="n">
        <v>440.1</v>
      </c>
    </row>
    <row r="34" customFormat="false" ht="12.75" hidden="false" customHeight="false" outlineLevel="0" collapsed="false">
      <c r="A34" s="11" t="n">
        <v>29033</v>
      </c>
      <c r="B34" s="2" t="n">
        <v>886.67</v>
      </c>
    </row>
    <row r="35" customFormat="false" ht="12.75" hidden="false" customHeight="false" outlineLevel="0" collapsed="false">
      <c r="A35" s="11" t="n">
        <v>29035</v>
      </c>
      <c r="B35" s="2" t="n">
        <v>638.62</v>
      </c>
    </row>
    <row r="36" customFormat="false" ht="12.75" hidden="false" customHeight="false" outlineLevel="0" collapsed="false">
      <c r="A36" s="11" t="n">
        <v>29036</v>
      </c>
      <c r="B36" s="2" t="n">
        <v>457</v>
      </c>
    </row>
    <row r="37" customFormat="false" ht="12.75" hidden="false" customHeight="false" outlineLevel="0" collapsed="false">
      <c r="A37" s="11" t="n">
        <v>29037</v>
      </c>
      <c r="B37" s="2" t="n">
        <v>0</v>
      </c>
    </row>
    <row r="38" customFormat="false" ht="12.75" hidden="false" customHeight="false" outlineLevel="0" collapsed="false">
      <c r="A38" s="11" t="n">
        <v>29038</v>
      </c>
      <c r="B38" s="2" t="n">
        <v>0</v>
      </c>
    </row>
    <row r="39" customFormat="false" ht="12.75" hidden="false" customHeight="false" outlineLevel="0" collapsed="false">
      <c r="A39" s="11" t="n">
        <v>29039</v>
      </c>
      <c r="B39" s="2" t="n">
        <v>444</v>
      </c>
    </row>
    <row r="40" customFormat="false" ht="12.75" hidden="false" customHeight="false" outlineLevel="0" collapsed="false">
      <c r="A40" s="11" t="n">
        <v>29040</v>
      </c>
      <c r="B40" s="2" t="n">
        <v>341.2</v>
      </c>
    </row>
    <row r="41" customFormat="false" ht="12.75" hidden="false" customHeight="false" outlineLevel="0" collapsed="false">
      <c r="A41" s="11" t="n">
        <v>29041</v>
      </c>
      <c r="B41" s="2" t="n">
        <v>335</v>
      </c>
    </row>
    <row r="42" customFormat="false" ht="12.75" hidden="false" customHeight="false" outlineLevel="0" collapsed="false">
      <c r="A42" s="11" t="n">
        <v>29042</v>
      </c>
      <c r="B42" s="2" t="n">
        <v>0</v>
      </c>
    </row>
    <row r="43" customFormat="false" ht="12.75" hidden="false" customHeight="false" outlineLevel="0" collapsed="false">
      <c r="A43" s="11" t="n">
        <v>29043</v>
      </c>
      <c r="B43" s="2" t="n">
        <v>0</v>
      </c>
    </row>
    <row r="44" customFormat="false" ht="12.75" hidden="false" customHeight="false" outlineLevel="0" collapsed="false">
      <c r="A44" s="11" t="n">
        <v>29044</v>
      </c>
      <c r="B44" s="2" t="n">
        <v>165</v>
      </c>
    </row>
    <row r="45" customFormat="false" ht="12.75" hidden="false" customHeight="false" outlineLevel="0" collapsed="false">
      <c r="A45" s="11" t="n">
        <v>29045</v>
      </c>
      <c r="B45" s="2" t="n">
        <v>0</v>
      </c>
    </row>
    <row r="46" customFormat="false" ht="12.75" hidden="false" customHeight="false" outlineLevel="0" collapsed="false">
      <c r="A46" s="11" t="n">
        <v>29046</v>
      </c>
      <c r="B46" s="2" t="n">
        <v>400</v>
      </c>
    </row>
    <row r="47" customFormat="false" ht="12.75" hidden="false" customHeight="false" outlineLevel="0" collapsed="false">
      <c r="A47" s="11" t="n">
        <v>29047</v>
      </c>
      <c r="B47" s="2" t="n">
        <v>322</v>
      </c>
    </row>
    <row r="48" customFormat="false" ht="12.75" hidden="false" customHeight="false" outlineLevel="0" collapsed="false">
      <c r="A48" s="11" t="n">
        <v>29048</v>
      </c>
      <c r="B48" s="2" t="n">
        <v>448</v>
      </c>
    </row>
    <row r="49" customFormat="false" ht="12.75" hidden="false" customHeight="false" outlineLevel="0" collapsed="false">
      <c r="A49" s="11" t="n">
        <v>29049</v>
      </c>
      <c r="B49" s="2" t="n">
        <v>628.65</v>
      </c>
    </row>
    <row r="50" customFormat="false" ht="12.75" hidden="false" customHeight="false" outlineLevel="0" collapsed="false">
      <c r="A50" s="11" t="n">
        <v>29050</v>
      </c>
      <c r="B50" s="2" t="n">
        <v>0</v>
      </c>
    </row>
    <row r="51" customFormat="false" ht="12.75" hidden="false" customHeight="false" outlineLevel="0" collapsed="false">
      <c r="A51" s="11" t="n">
        <v>29051</v>
      </c>
      <c r="B51" s="2" t="n">
        <v>439.27</v>
      </c>
    </row>
    <row r="52" customFormat="false" ht="12.75" hidden="false" customHeight="false" outlineLevel="0" collapsed="false">
      <c r="A52" s="11" t="n">
        <v>29052</v>
      </c>
      <c r="B52" s="2" t="n">
        <v>448</v>
      </c>
    </row>
    <row r="53" customFormat="false" ht="12.75" hidden="false" customHeight="false" outlineLevel="0" collapsed="false">
      <c r="A53" s="11" t="n">
        <v>29053</v>
      </c>
      <c r="B53" s="2" t="n">
        <v>0</v>
      </c>
    </row>
    <row r="54" customFormat="false" ht="12.75" hidden="false" customHeight="false" outlineLevel="0" collapsed="false">
      <c r="A54" s="11" t="n">
        <v>29054</v>
      </c>
      <c r="B54" s="2" t="n">
        <v>459</v>
      </c>
    </row>
    <row r="55" customFormat="false" ht="12.75" hidden="false" customHeight="false" outlineLevel="0" collapsed="false">
      <c r="A55" s="11" t="n">
        <v>29055</v>
      </c>
      <c r="B55" s="2" t="n">
        <v>614</v>
      </c>
    </row>
    <row r="56" customFormat="false" ht="12.75" hidden="false" customHeight="false" outlineLevel="0" collapsed="false">
      <c r="A56" s="11" t="n">
        <v>29056</v>
      </c>
      <c r="B56" s="2" t="n">
        <v>878</v>
      </c>
    </row>
    <row r="57" customFormat="false" ht="12.75" hidden="false" customHeight="false" outlineLevel="0" collapsed="false">
      <c r="A57" s="11" t="n">
        <v>29057</v>
      </c>
      <c r="B57" s="2" t="n">
        <v>0</v>
      </c>
    </row>
    <row r="58" customFormat="false" ht="12.75" hidden="false" customHeight="false" outlineLevel="0" collapsed="false">
      <c r="A58" s="11" t="n">
        <v>29058</v>
      </c>
      <c r="B58" s="2" t="n">
        <v>0</v>
      </c>
    </row>
    <row r="59" customFormat="false" ht="12.75" hidden="false" customHeight="false" outlineLevel="0" collapsed="false">
      <c r="A59" s="11" t="n">
        <v>29059</v>
      </c>
      <c r="B59" s="2" t="n">
        <v>289.6</v>
      </c>
    </row>
    <row r="60" customFormat="false" ht="12.75" hidden="false" customHeight="false" outlineLevel="0" collapsed="false">
      <c r="A60" s="11" t="n">
        <v>29060</v>
      </c>
      <c r="B60" s="2" t="n">
        <v>458.6</v>
      </c>
    </row>
    <row r="61" customFormat="false" ht="12.75" hidden="false" customHeight="false" outlineLevel="0" collapsed="false">
      <c r="A61" s="11" t="n">
        <v>29061</v>
      </c>
      <c r="B61" s="2" t="n">
        <v>615</v>
      </c>
    </row>
    <row r="62" customFormat="false" ht="12.75" hidden="false" customHeight="false" outlineLevel="0" collapsed="false">
      <c r="A62" s="11" t="n">
        <v>29062</v>
      </c>
      <c r="B62" s="2" t="n">
        <v>441.1</v>
      </c>
    </row>
    <row r="63" customFormat="false" ht="12.75" hidden="false" customHeight="false" outlineLevel="0" collapsed="false">
      <c r="A63" s="11" t="n">
        <v>29063</v>
      </c>
      <c r="B63" s="2" t="n">
        <v>883.96</v>
      </c>
    </row>
    <row r="64" customFormat="false" ht="12.75" hidden="false" customHeight="false" outlineLevel="0" collapsed="false">
      <c r="A64" s="11" t="n">
        <v>29064</v>
      </c>
      <c r="B64" s="2" t="n">
        <v>447.39</v>
      </c>
    </row>
    <row r="65" customFormat="false" ht="12.75" hidden="false" customHeight="false" outlineLevel="0" collapsed="false">
      <c r="A65" s="11" t="n">
        <v>29065</v>
      </c>
      <c r="B65" s="2" t="n">
        <v>327.43</v>
      </c>
    </row>
    <row r="66" customFormat="false" ht="12.75" hidden="false" customHeight="false" outlineLevel="0" collapsed="false">
      <c r="A66" s="11" t="n">
        <v>29066</v>
      </c>
      <c r="B66" s="2" t="n">
        <v>0</v>
      </c>
    </row>
    <row r="67" customFormat="false" ht="12.75" hidden="false" customHeight="false" outlineLevel="0" collapsed="false">
      <c r="A67" s="11" t="n">
        <v>29067</v>
      </c>
      <c r="B67" s="2" t="n">
        <v>1000</v>
      </c>
    </row>
    <row r="68" customFormat="false" ht="12.75" hidden="false" customHeight="false" outlineLevel="0" collapsed="false">
      <c r="A68" s="11" t="n">
        <v>29068</v>
      </c>
      <c r="B68" s="2" t="n">
        <v>1000</v>
      </c>
    </row>
    <row r="69" customFormat="false" ht="12.75" hidden="false" customHeight="false" outlineLevel="0" collapsed="false">
      <c r="A69" s="11" t="n">
        <v>29069</v>
      </c>
      <c r="B69" s="2" t="n">
        <v>0</v>
      </c>
    </row>
    <row r="70" customFormat="false" ht="12.75" hidden="false" customHeight="false" outlineLevel="0" collapsed="false">
      <c r="A70" s="11" t="n">
        <v>29070</v>
      </c>
      <c r="B70" s="2" t="n">
        <v>441.08</v>
      </c>
    </row>
    <row r="71" customFormat="false" ht="12.75" hidden="false" customHeight="false" outlineLevel="0" collapsed="false">
      <c r="A71" s="11" t="n">
        <v>29071</v>
      </c>
      <c r="B71" s="2" t="n">
        <v>220</v>
      </c>
    </row>
    <row r="72" customFormat="false" ht="12.75" hidden="false" customHeight="false" outlineLevel="0" collapsed="false">
      <c r="A72" s="11" t="n">
        <v>29072</v>
      </c>
      <c r="B72" s="2" t="n">
        <v>2273</v>
      </c>
    </row>
    <row r="73" customFormat="false" ht="12.75" hidden="false" customHeight="false" outlineLevel="0" collapsed="false">
      <c r="A73" s="11" t="n">
        <v>29073</v>
      </c>
      <c r="B73" s="2" t="n">
        <v>1000</v>
      </c>
    </row>
    <row r="74" customFormat="false" ht="12.75" hidden="false" customHeight="false" outlineLevel="0" collapsed="false">
      <c r="A74" s="11" t="n">
        <v>29074</v>
      </c>
      <c r="B74" s="2" t="n">
        <v>0</v>
      </c>
    </row>
    <row r="75" customFormat="false" ht="12.75" hidden="false" customHeight="false" outlineLevel="0" collapsed="false">
      <c r="A75" s="11" t="n">
        <v>29075</v>
      </c>
      <c r="B75" s="2" t="n">
        <v>455</v>
      </c>
    </row>
    <row r="76" customFormat="false" ht="12.75" hidden="false" customHeight="false" outlineLevel="0" collapsed="false">
      <c r="A76" s="11" t="n">
        <v>29076</v>
      </c>
      <c r="B76" s="2" t="n">
        <v>438</v>
      </c>
    </row>
    <row r="77" customFormat="false" ht="12.75" hidden="false" customHeight="false" outlineLevel="0" collapsed="false">
      <c r="A77" s="11" t="n">
        <v>29077</v>
      </c>
      <c r="B77" s="2" t="n">
        <v>0</v>
      </c>
    </row>
    <row r="78" customFormat="false" ht="12.75" hidden="false" customHeight="false" outlineLevel="0" collapsed="false">
      <c r="A78" s="11" t="n">
        <v>29078</v>
      </c>
      <c r="B78" s="2" t="n">
        <v>0</v>
      </c>
    </row>
    <row r="79" customFormat="false" ht="12.75" hidden="false" customHeight="false" outlineLevel="0" collapsed="false">
      <c r="A79" s="11" t="n">
        <v>29079</v>
      </c>
      <c r="B79" s="2" t="n">
        <v>0</v>
      </c>
    </row>
    <row r="80" customFormat="false" ht="12.75" hidden="false" customHeight="false" outlineLevel="0" collapsed="false">
      <c r="A80" s="11" t="n">
        <v>29080</v>
      </c>
      <c r="B80" s="2" t="n">
        <v>455</v>
      </c>
    </row>
    <row r="81" customFormat="false" ht="12.75" hidden="false" customHeight="false" outlineLevel="0" collapsed="false">
      <c r="A81" s="11" t="n">
        <v>29081</v>
      </c>
      <c r="B81" s="2" t="n">
        <v>0</v>
      </c>
    </row>
    <row r="82" customFormat="false" ht="12.75" hidden="false" customHeight="false" outlineLevel="0" collapsed="false">
      <c r="A82" s="11" t="n">
        <v>29082</v>
      </c>
      <c r="B82" s="2" t="n">
        <v>447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" width="9.85"/>
  </cols>
  <sheetData>
    <row r="1" customFormat="false" ht="12.75" hidden="false" customHeight="false" outlineLevel="0" collapsed="false">
      <c r="B1" s="18"/>
      <c r="C1" s="18"/>
    </row>
    <row r="2" customFormat="false" ht="12.75" hidden="false" customHeight="false" outlineLevel="0" collapsed="false">
      <c r="B2" s="11" t="s">
        <v>124</v>
      </c>
      <c r="C2" s="11" t="s">
        <v>90</v>
      </c>
    </row>
    <row r="3" customFormat="false" ht="12.75" hidden="false" customHeight="false" outlineLevel="0" collapsed="false">
      <c r="B3" s="11" t="n">
        <v>29001</v>
      </c>
      <c r="C3" s="2" t="n">
        <v>325</v>
      </c>
    </row>
    <row r="4" customFormat="false" ht="12.75" hidden="false" customHeight="false" outlineLevel="0" collapsed="false">
      <c r="B4" s="11" t="n">
        <v>29002</v>
      </c>
      <c r="C4" s="2" t="n">
        <v>471.75</v>
      </c>
    </row>
    <row r="5" customFormat="false" ht="12.75" hidden="false" customHeight="false" outlineLevel="0" collapsed="false">
      <c r="B5" s="11" t="n">
        <v>29003</v>
      </c>
      <c r="C5" s="2" t="n">
        <v>450</v>
      </c>
    </row>
    <row r="6" customFormat="false" ht="12.75" hidden="false" customHeight="false" outlineLevel="0" collapsed="false">
      <c r="B6" s="11" t="n">
        <v>29004</v>
      </c>
      <c r="C6" s="2" t="n">
        <v>0</v>
      </c>
    </row>
    <row r="7" customFormat="false" ht="12.75" hidden="false" customHeight="false" outlineLevel="0" collapsed="false">
      <c r="B7" s="11" t="n">
        <v>29005</v>
      </c>
      <c r="C7" s="2" t="n">
        <v>443.78</v>
      </c>
    </row>
    <row r="8" customFormat="false" ht="12.75" hidden="false" customHeight="false" outlineLevel="0" collapsed="false">
      <c r="B8" s="11" t="n">
        <v>29006</v>
      </c>
      <c r="C8" s="2" t="n">
        <v>0</v>
      </c>
    </row>
    <row r="9" customFormat="false" ht="12.75" hidden="false" customHeight="false" outlineLevel="0" collapsed="false">
      <c r="B9" s="11" t="n">
        <v>29007</v>
      </c>
      <c r="C9" s="2" t="n">
        <v>589</v>
      </c>
    </row>
    <row r="10" customFormat="false" ht="12.75" hidden="false" customHeight="false" outlineLevel="0" collapsed="false">
      <c r="B10" s="11" t="n">
        <v>29008</v>
      </c>
      <c r="C10" s="2" t="n">
        <v>0</v>
      </c>
    </row>
    <row r="11" customFormat="false" ht="12.75" hidden="false" customHeight="false" outlineLevel="0" collapsed="false">
      <c r="B11" s="11" t="n">
        <v>29009</v>
      </c>
      <c r="C11" s="2" t="n">
        <v>467</v>
      </c>
    </row>
    <row r="12" customFormat="false" ht="12.75" hidden="false" customHeight="false" outlineLevel="0" collapsed="false">
      <c r="B12" s="11" t="n">
        <v>29010</v>
      </c>
      <c r="C12" s="2" t="n">
        <v>457.31</v>
      </c>
    </row>
    <row r="13" customFormat="false" ht="12.75" hidden="false" customHeight="false" outlineLevel="0" collapsed="false">
      <c r="B13" s="11" t="n">
        <v>29011</v>
      </c>
      <c r="C13" s="2" t="n">
        <v>650</v>
      </c>
    </row>
    <row r="14" customFormat="false" ht="12.75" hidden="false" customHeight="false" outlineLevel="0" collapsed="false">
      <c r="B14" s="11" t="n">
        <v>29012</v>
      </c>
      <c r="C14" s="2" t="n">
        <v>0</v>
      </c>
    </row>
    <row r="15" customFormat="false" ht="12.75" hidden="false" customHeight="false" outlineLevel="0" collapsed="false">
      <c r="B15" s="11" t="n">
        <v>29013</v>
      </c>
      <c r="C15" s="2" t="n">
        <v>20</v>
      </c>
    </row>
    <row r="16" customFormat="false" ht="12.75" hidden="false" customHeight="false" outlineLevel="0" collapsed="false">
      <c r="B16" s="11" t="n">
        <v>29014</v>
      </c>
      <c r="C16" s="2" t="n">
        <v>463</v>
      </c>
    </row>
    <row r="17" customFormat="false" ht="12.75" hidden="false" customHeight="false" outlineLevel="0" collapsed="false">
      <c r="B17" s="11" t="n">
        <v>29015</v>
      </c>
      <c r="C17" s="2" t="n">
        <v>442.5</v>
      </c>
    </row>
    <row r="18" customFormat="false" ht="12.75" hidden="false" customHeight="false" outlineLevel="0" collapsed="false">
      <c r="B18" s="11" t="n">
        <v>29016</v>
      </c>
      <c r="C18" s="2" t="n">
        <v>463</v>
      </c>
    </row>
    <row r="19" customFormat="false" ht="12.75" hidden="false" customHeight="false" outlineLevel="0" collapsed="false">
      <c r="B19" s="11" t="n">
        <v>29017</v>
      </c>
      <c r="C19" s="2" t="n">
        <v>324.72</v>
      </c>
    </row>
    <row r="20" customFormat="false" ht="12.75" hidden="false" customHeight="false" outlineLevel="0" collapsed="false">
      <c r="B20" s="11" t="n">
        <v>29018</v>
      </c>
      <c r="C20" s="2" t="n">
        <v>444</v>
      </c>
    </row>
    <row r="21" customFormat="false" ht="12.75" hidden="false" customHeight="false" outlineLevel="0" collapsed="false">
      <c r="B21" s="11" t="n">
        <v>29019</v>
      </c>
      <c r="C21" s="2" t="n">
        <v>624.18</v>
      </c>
    </row>
    <row r="22" customFormat="false" ht="12.75" hidden="false" customHeight="false" outlineLevel="0" collapsed="false">
      <c r="B22" s="11" t="n">
        <v>29020</v>
      </c>
      <c r="C22" s="2" t="n">
        <v>0</v>
      </c>
    </row>
    <row r="23" customFormat="false" ht="12.75" hidden="false" customHeight="false" outlineLevel="0" collapsed="false">
      <c r="B23" s="11" t="n">
        <v>29021</v>
      </c>
      <c r="C23" s="2" t="n">
        <v>446</v>
      </c>
    </row>
    <row r="24" customFormat="false" ht="12.75" hidden="false" customHeight="false" outlineLevel="0" collapsed="false">
      <c r="B24" s="11" t="n">
        <v>29022</v>
      </c>
      <c r="C24" s="2" t="n">
        <v>442.88</v>
      </c>
    </row>
    <row r="25" customFormat="false" ht="12.75" hidden="false" customHeight="false" outlineLevel="0" collapsed="false">
      <c r="B25" s="11" t="n">
        <v>29023</v>
      </c>
      <c r="C25" s="2" t="n">
        <v>328</v>
      </c>
    </row>
    <row r="26" customFormat="false" ht="12.75" hidden="false" customHeight="false" outlineLevel="0" collapsed="false">
      <c r="B26" s="11" t="n">
        <v>29024</v>
      </c>
      <c r="C26" s="2" t="n">
        <v>444</v>
      </c>
    </row>
    <row r="27" customFormat="false" ht="12.75" hidden="false" customHeight="false" outlineLevel="0" collapsed="false">
      <c r="B27" s="11" t="n">
        <v>29025</v>
      </c>
      <c r="C27" s="2" t="n">
        <v>597.1</v>
      </c>
    </row>
    <row r="28" customFormat="false" ht="12.75" hidden="false" customHeight="false" outlineLevel="0" collapsed="false">
      <c r="B28" s="11" t="n">
        <v>29026</v>
      </c>
      <c r="C28" s="2" t="n">
        <v>441</v>
      </c>
    </row>
    <row r="29" customFormat="false" ht="12.75" hidden="false" customHeight="false" outlineLevel="0" collapsed="false">
      <c r="B29" s="11" t="n">
        <v>29027</v>
      </c>
      <c r="C29" s="2" t="n">
        <v>0</v>
      </c>
    </row>
    <row r="30" customFormat="false" ht="12.75" hidden="false" customHeight="false" outlineLevel="0" collapsed="false">
      <c r="B30" s="11" t="n">
        <v>29028</v>
      </c>
      <c r="C30" s="2" t="n">
        <v>0</v>
      </c>
    </row>
    <row r="31" customFormat="false" ht="12.75" hidden="false" customHeight="false" outlineLevel="0" collapsed="false">
      <c r="B31" s="11" t="n">
        <v>29029</v>
      </c>
      <c r="C31" s="2" t="n">
        <v>327</v>
      </c>
    </row>
    <row r="32" customFormat="false" ht="12.75" hidden="false" customHeight="false" outlineLevel="0" collapsed="false">
      <c r="B32" s="11" t="n">
        <v>29030</v>
      </c>
      <c r="C32" s="2" t="n">
        <v>458</v>
      </c>
    </row>
    <row r="33" customFormat="false" ht="12.75" hidden="false" customHeight="false" outlineLevel="0" collapsed="false">
      <c r="B33" s="11" t="n">
        <v>29031</v>
      </c>
      <c r="C33" s="2" t="n">
        <v>0</v>
      </c>
    </row>
    <row r="34" customFormat="false" ht="12.75" hidden="false" customHeight="false" outlineLevel="0" collapsed="false">
      <c r="B34" s="11" t="n">
        <v>29032</v>
      </c>
      <c r="C34" s="2" t="n">
        <v>442</v>
      </c>
    </row>
    <row r="35" customFormat="false" ht="12.75" hidden="false" customHeight="false" outlineLevel="0" collapsed="false">
      <c r="B35" s="11" t="n">
        <v>29033</v>
      </c>
      <c r="C35" s="2" t="n">
        <v>886.67</v>
      </c>
    </row>
    <row r="36" customFormat="false" ht="12.75" hidden="false" customHeight="false" outlineLevel="0" collapsed="false">
      <c r="B36" s="11" t="n">
        <v>29035</v>
      </c>
      <c r="C36" s="2" t="n">
        <v>319.31</v>
      </c>
    </row>
    <row r="37" customFormat="false" ht="12.75" hidden="false" customHeight="false" outlineLevel="0" collapsed="false">
      <c r="B37" s="11" t="n">
        <v>29036</v>
      </c>
      <c r="C37" s="2" t="n">
        <v>456</v>
      </c>
    </row>
    <row r="38" customFormat="false" ht="12.75" hidden="false" customHeight="false" outlineLevel="0" collapsed="false">
      <c r="B38" s="11" t="n">
        <v>29037</v>
      </c>
      <c r="C38" s="2" t="n">
        <v>500</v>
      </c>
    </row>
    <row r="39" customFormat="false" ht="12.75" hidden="false" customHeight="false" outlineLevel="0" collapsed="false">
      <c r="B39" s="11" t="n">
        <v>29038</v>
      </c>
      <c r="C39" s="2" t="n">
        <v>1528</v>
      </c>
    </row>
    <row r="40" customFormat="false" ht="12.75" hidden="false" customHeight="false" outlineLevel="0" collapsed="false">
      <c r="B40" s="11" t="n">
        <v>29039</v>
      </c>
      <c r="C40" s="2" t="n">
        <v>443</v>
      </c>
    </row>
    <row r="41" customFormat="false" ht="12.75" hidden="false" customHeight="false" outlineLevel="0" collapsed="false">
      <c r="B41" s="11" t="n">
        <v>29040</v>
      </c>
      <c r="C41" s="2" t="n">
        <v>341</v>
      </c>
    </row>
    <row r="42" customFormat="false" ht="12.75" hidden="false" customHeight="false" outlineLevel="0" collapsed="false">
      <c r="B42" s="11" t="n">
        <v>29041</v>
      </c>
      <c r="C42" s="2" t="n">
        <v>335</v>
      </c>
    </row>
    <row r="43" customFormat="false" ht="12.75" hidden="false" customHeight="false" outlineLevel="0" collapsed="false">
      <c r="B43" s="11" t="n">
        <v>29042</v>
      </c>
      <c r="C43" s="2" t="n">
        <v>0</v>
      </c>
    </row>
    <row r="44" customFormat="false" ht="12.75" hidden="false" customHeight="false" outlineLevel="0" collapsed="false">
      <c r="B44" s="11" t="n">
        <v>29043</v>
      </c>
      <c r="C44" s="2" t="n">
        <v>0</v>
      </c>
    </row>
    <row r="45" customFormat="false" ht="12.75" hidden="false" customHeight="false" outlineLevel="0" collapsed="false">
      <c r="B45" s="11" t="n">
        <v>29044</v>
      </c>
      <c r="C45" s="2" t="n">
        <v>500</v>
      </c>
    </row>
    <row r="46" customFormat="false" ht="12.75" hidden="false" customHeight="false" outlineLevel="0" collapsed="false">
      <c r="B46" s="11" t="n">
        <v>29045</v>
      </c>
      <c r="C46" s="2" t="n">
        <v>0</v>
      </c>
    </row>
    <row r="47" customFormat="false" ht="12.75" hidden="false" customHeight="false" outlineLevel="0" collapsed="false">
      <c r="B47" s="11" t="n">
        <v>29046</v>
      </c>
      <c r="C47" s="2" t="n">
        <v>300</v>
      </c>
    </row>
    <row r="48" customFormat="false" ht="12.75" hidden="false" customHeight="false" outlineLevel="0" collapsed="false">
      <c r="B48" s="11" t="n">
        <v>29047</v>
      </c>
      <c r="C48" s="2" t="n">
        <v>322</v>
      </c>
    </row>
    <row r="49" customFormat="false" ht="12.75" hidden="false" customHeight="false" outlineLevel="0" collapsed="false">
      <c r="B49" s="11" t="n">
        <v>29048</v>
      </c>
      <c r="C49" s="2" t="n">
        <v>447</v>
      </c>
    </row>
    <row r="50" customFormat="false" ht="12.75" hidden="false" customHeight="false" outlineLevel="0" collapsed="false">
      <c r="B50" s="11" t="n">
        <v>29049</v>
      </c>
      <c r="C50" s="2" t="n">
        <v>628.65</v>
      </c>
    </row>
    <row r="51" customFormat="false" ht="12.75" hidden="false" customHeight="false" outlineLevel="0" collapsed="false">
      <c r="B51" s="11" t="n">
        <v>29050</v>
      </c>
      <c r="C51" s="2" t="n">
        <v>2000</v>
      </c>
    </row>
    <row r="52" customFormat="false" ht="12.75" hidden="false" customHeight="false" outlineLevel="0" collapsed="false">
      <c r="B52" s="11" t="n">
        <v>29051</v>
      </c>
      <c r="C52" s="2" t="n">
        <v>878.54</v>
      </c>
    </row>
    <row r="53" customFormat="false" ht="12.75" hidden="false" customHeight="false" outlineLevel="0" collapsed="false">
      <c r="B53" s="11" t="n">
        <v>29052</v>
      </c>
      <c r="C53" s="2" t="n">
        <v>447</v>
      </c>
    </row>
    <row r="54" customFormat="false" ht="12.75" hidden="false" customHeight="false" outlineLevel="0" collapsed="false">
      <c r="B54" s="11" t="n">
        <v>29053</v>
      </c>
      <c r="C54" s="2" t="n">
        <v>0</v>
      </c>
    </row>
    <row r="55" customFormat="false" ht="12.75" hidden="false" customHeight="false" outlineLevel="0" collapsed="false">
      <c r="B55" s="11" t="n">
        <v>29054</v>
      </c>
      <c r="C55" s="2" t="n">
        <v>460</v>
      </c>
    </row>
    <row r="56" customFormat="false" ht="12.75" hidden="false" customHeight="false" outlineLevel="0" collapsed="false">
      <c r="B56" s="11" t="n">
        <v>29055</v>
      </c>
      <c r="C56" s="2" t="n">
        <v>614.3</v>
      </c>
    </row>
    <row r="57" customFormat="false" ht="12.75" hidden="false" customHeight="false" outlineLevel="0" collapsed="false">
      <c r="B57" s="11" t="n">
        <v>29056</v>
      </c>
      <c r="C57" s="2" t="n">
        <v>0</v>
      </c>
    </row>
    <row r="58" customFormat="false" ht="12.75" hidden="false" customHeight="false" outlineLevel="0" collapsed="false">
      <c r="B58" s="11" t="n">
        <v>29057</v>
      </c>
      <c r="C58" s="2" t="n">
        <v>0</v>
      </c>
    </row>
    <row r="59" customFormat="false" ht="12.75" hidden="false" customHeight="false" outlineLevel="0" collapsed="false">
      <c r="B59" s="11" t="n">
        <v>29058</v>
      </c>
      <c r="C59" s="2" t="n">
        <v>1000</v>
      </c>
    </row>
    <row r="60" customFormat="false" ht="12.75" hidden="false" customHeight="false" outlineLevel="0" collapsed="false">
      <c r="B60" s="11" t="n">
        <v>29059</v>
      </c>
      <c r="C60" s="2" t="n">
        <v>289.6</v>
      </c>
    </row>
    <row r="61" customFormat="false" ht="12.75" hidden="false" customHeight="false" outlineLevel="0" collapsed="false">
      <c r="B61" s="11" t="n">
        <v>29060</v>
      </c>
      <c r="C61" s="2" t="n">
        <v>459</v>
      </c>
    </row>
    <row r="62" customFormat="false" ht="12.75" hidden="false" customHeight="false" outlineLevel="0" collapsed="false">
      <c r="B62" s="11" t="n">
        <v>29061</v>
      </c>
      <c r="C62" s="2" t="n">
        <v>615</v>
      </c>
    </row>
    <row r="63" customFormat="false" ht="12.75" hidden="false" customHeight="false" outlineLevel="0" collapsed="false">
      <c r="B63" s="11" t="n">
        <v>29062</v>
      </c>
      <c r="C63" s="2" t="n">
        <v>441</v>
      </c>
    </row>
    <row r="64" customFormat="false" ht="12.75" hidden="false" customHeight="false" outlineLevel="0" collapsed="false">
      <c r="B64" s="11" t="n">
        <v>29063</v>
      </c>
      <c r="C64" s="2" t="n">
        <v>441.98</v>
      </c>
    </row>
    <row r="65" customFormat="false" ht="12.75" hidden="false" customHeight="false" outlineLevel="0" collapsed="false">
      <c r="B65" s="11" t="n">
        <v>29064</v>
      </c>
      <c r="C65" s="2" t="n">
        <v>447.39</v>
      </c>
    </row>
    <row r="66" customFormat="false" ht="12.75" hidden="false" customHeight="false" outlineLevel="0" collapsed="false">
      <c r="B66" s="11" t="n">
        <v>29065</v>
      </c>
      <c r="C66" s="2" t="n">
        <v>327.43</v>
      </c>
    </row>
    <row r="67" customFormat="false" ht="12.75" hidden="false" customHeight="false" outlineLevel="0" collapsed="false">
      <c r="B67" s="11" t="n">
        <v>29066</v>
      </c>
      <c r="C67" s="2" t="n">
        <v>1000</v>
      </c>
    </row>
    <row r="68" customFormat="false" ht="12.75" hidden="false" customHeight="false" outlineLevel="0" collapsed="false">
      <c r="B68" s="11" t="n">
        <v>29067</v>
      </c>
      <c r="C68" s="2" t="n">
        <v>0</v>
      </c>
    </row>
    <row r="69" customFormat="false" ht="12.75" hidden="false" customHeight="false" outlineLevel="0" collapsed="false">
      <c r="B69" s="11" t="n">
        <v>29068</v>
      </c>
      <c r="C69" s="2" t="n">
        <v>0</v>
      </c>
    </row>
    <row r="70" customFormat="false" ht="12.75" hidden="false" customHeight="false" outlineLevel="0" collapsed="false">
      <c r="B70" s="11" t="n">
        <v>29069</v>
      </c>
      <c r="C70" s="2" t="n">
        <v>0</v>
      </c>
    </row>
    <row r="71" customFormat="false" ht="12.75" hidden="false" customHeight="false" outlineLevel="0" collapsed="false">
      <c r="B71" s="11" t="n">
        <v>29070</v>
      </c>
      <c r="C71" s="2" t="n">
        <v>441.08</v>
      </c>
    </row>
    <row r="72" customFormat="false" ht="12.75" hidden="false" customHeight="false" outlineLevel="0" collapsed="false">
      <c r="B72" s="11" t="n">
        <v>29071</v>
      </c>
      <c r="C72" s="2" t="n">
        <v>720</v>
      </c>
    </row>
    <row r="73" customFormat="false" ht="12.75" hidden="false" customHeight="false" outlineLevel="0" collapsed="false">
      <c r="B73" s="11" t="n">
        <v>29072</v>
      </c>
      <c r="C73" s="2" t="n">
        <v>0</v>
      </c>
    </row>
    <row r="74" customFormat="false" ht="12.75" hidden="false" customHeight="false" outlineLevel="0" collapsed="false">
      <c r="B74" s="11" t="n">
        <v>29073</v>
      </c>
      <c r="C74" s="2" t="n">
        <v>0</v>
      </c>
    </row>
    <row r="75" customFormat="false" ht="12.75" hidden="false" customHeight="false" outlineLevel="0" collapsed="false">
      <c r="B75" s="11" t="n">
        <v>29074</v>
      </c>
      <c r="C75" s="2" t="n">
        <v>900</v>
      </c>
    </row>
    <row r="76" customFormat="false" ht="12.75" hidden="false" customHeight="false" outlineLevel="0" collapsed="false">
      <c r="B76" s="11" t="n">
        <v>29075</v>
      </c>
      <c r="C76" s="2" t="n">
        <v>455</v>
      </c>
    </row>
    <row r="77" customFormat="false" ht="12.75" hidden="false" customHeight="false" outlineLevel="0" collapsed="false">
      <c r="B77" s="11" t="n">
        <v>29076</v>
      </c>
      <c r="C77" s="2" t="n">
        <v>439</v>
      </c>
    </row>
    <row r="78" customFormat="false" ht="12.75" hidden="false" customHeight="false" outlineLevel="0" collapsed="false">
      <c r="B78" s="11" t="n">
        <v>29077</v>
      </c>
      <c r="C78" s="2" t="n">
        <v>323</v>
      </c>
    </row>
    <row r="79" customFormat="false" ht="12.75" hidden="false" customHeight="false" outlineLevel="0" collapsed="false">
      <c r="B79" s="11" t="n">
        <v>29078</v>
      </c>
      <c r="C79" s="2" t="n">
        <v>450</v>
      </c>
    </row>
    <row r="80" customFormat="false" ht="12.75" hidden="false" customHeight="false" outlineLevel="0" collapsed="false">
      <c r="B80" s="11" t="n">
        <v>29079</v>
      </c>
      <c r="C80" s="2" t="n">
        <v>0</v>
      </c>
    </row>
    <row r="81" customFormat="false" ht="12.75" hidden="false" customHeight="false" outlineLevel="0" collapsed="false">
      <c r="B81" s="11" t="n">
        <v>29080</v>
      </c>
      <c r="C81" s="2" t="n">
        <v>456</v>
      </c>
    </row>
    <row r="82" customFormat="false" ht="12.75" hidden="false" customHeight="false" outlineLevel="0" collapsed="false">
      <c r="B82" s="11" t="n">
        <v>29081</v>
      </c>
      <c r="C82" s="2" t="n">
        <v>438</v>
      </c>
    </row>
    <row r="83" customFormat="false" ht="12.75" hidden="false" customHeight="false" outlineLevel="0" collapsed="false">
      <c r="B83" s="11" t="n">
        <v>29082</v>
      </c>
      <c r="C83" s="2" t="n">
        <v>447.39</v>
      </c>
    </row>
    <row r="84" customFormat="false" ht="12.75" hidden="false" customHeight="false" outlineLevel="0" collapsed="false">
      <c r="C8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2:26:19Z</dcterms:created>
  <dc:creator>NoName</dc:creator>
  <dc:description/>
  <dc:language>en-US</dc:language>
  <cp:lastModifiedBy>Volodymyr</cp:lastModifiedBy>
  <dcterms:modified xsi:type="dcterms:W3CDTF">2023-04-26T12:41:08Z</dcterms:modified>
  <cp:revision>0</cp:revision>
  <dc:subject/>
  <dc:title/>
</cp:coreProperties>
</file>